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cover" sheetId="1" state="visible" r:id="rId2"/>
    <sheet name="CTG_POLY(TRI)" sheetId="2" state="visible" r:id="rId3"/>
    <sheet name="CTG_POLY(QUAD)" sheetId="3" state="visible" r:id="rId4"/>
    <sheet name="CTG_POLY(MESH)" sheetId="4" state="visible" r:id="rId5"/>
    <sheet name="CTG_SHARED(TRI)" sheetId="5" state="visible" r:id="rId6"/>
    <sheet name="CTG_SHARED(QUAD)" sheetId="6" state="visible" r:id="rId7"/>
    <sheet name="CTG_SHARED(MESH)" sheetId="7" state="visible" r:id="rId8"/>
    <sheet name="CTG_ANIM" sheetId="8" state="visible" r:id="rId9"/>
    <sheet name="libhmd" sheetId="9" state="visible" r:id="rId10"/>
  </sheets>
  <definedNames>
    <definedName function="false" hidden="false" localSheetId="8" name="_xlnm.Print_Area" vbProcedure="false">libhmd!$A$1:$B$576,libhmd!$C$1:$D$2696</definedName>
    <definedName function="false" hidden="false" name="adv" vbProcedure="false">'CTG_POLY(TRI)'!$C:$C</definedName>
    <definedName function="false" hidden="false" name="anim_status" vbProcedure="false">CTG_ANIM!$C$6:$U$54</definedName>
    <definedName function="false" hidden="false" name="bot" vbProcedure="false">'CTG_POLY(TRI)'!$B:$B</definedName>
    <definedName function="false" hidden="false" name="category" vbProcedure="false">'CTG_POLY(TRI)'!$A$1</definedName>
    <definedName function="false" hidden="false" name="col" vbProcedure="false">'CTG_POLY(TRI)'!$2:$2</definedName>
    <definedName function="false" hidden="false" name="div" vbProcedure="false">'CTG_POLY(TRI)'!$F:$F</definedName>
    <definedName function="false" hidden="false" name="fog" vbProcedure="false">'CTG_POLY(TRI)'!$E:$E</definedName>
    <definedName function="false" hidden="false" name="iip" vbProcedure="false">'CTG_POLY(TRI)'!$3:$3</definedName>
    <definedName function="false" hidden="false" name="implemented" vbProcedure="false">libhmd!$B:$B</definedName>
    <definedName function="false" hidden="false" name="lgt" vbProcedure="false">'CTG_POLY(TRI)'!$D:$D</definedName>
    <definedName function="false" hidden="false" name="lmd" vbProcedure="false">'CTG_POLY(TRI)'!$4:$4</definedName>
    <definedName function="false" hidden="false" name="poly_status" vbProcedure="false">'CTG_POLY(TRI)'!$G$7:$BR$70</definedName>
    <definedName function="false" hidden="false" name="pst" vbProcedure="false">'CTG_POLY(TRI)'!$5:$5</definedName>
    <definedName function="false" hidden="false" name="ri_" vbProcedure="false">CTG_ANIM!$4:$4</definedName>
    <definedName function="false" hidden="false" name="ri_bezier" vbProcedure="false">CTG_ANIM!$J:$O</definedName>
    <definedName function="false" hidden="false" name="ri_bspline" vbProcedure="false">CTG_ANIM!$P:$U</definedName>
    <definedName function="false" hidden="false" name="ri_linear" vbProcedure="false">CTG_ANIM!$D:$I</definedName>
    <definedName function="false" hidden="false" name="ri_none" vbProcedure="false">CTG_ANIM!$C:$C</definedName>
    <definedName function="false" hidden="false" name="rot_" vbProcedure="false">CTG_ANIM!$5:$5</definedName>
    <definedName function="false" hidden="false" name="sample" vbProcedure="false">libhmd!$D:$D</definedName>
    <definedName function="false" hidden="false" name="si_" vbProcedure="false">CTG_ANIM!$A:$A</definedName>
    <definedName function="false" hidden="false" name="si_bezier" vbProcedure="false">CTG_ANIM!$20:$26</definedName>
    <definedName function="false" hidden="false" name="si_bezier_1" vbProcedure="false">CTG_ANIM!$41:$47</definedName>
    <definedName function="false" hidden="false" name="si_bspline" vbProcedure="false">CTG_ANIM!$27:$33</definedName>
    <definedName function="false" hidden="false" name="si_bspline_1" vbProcedure="false">CTG_ANIM!$48:$54</definedName>
    <definedName function="false" hidden="false" name="si_linear" vbProcedure="false">CTG_ANIM!$13:$19</definedName>
    <definedName function="false" hidden="false" name="si_linear_1" vbProcedure="false">CTG_ANIM!$34:$40</definedName>
    <definedName function="false" hidden="false" name="si_none" vbProcedure="false">CTG_ANIM!$6:$12</definedName>
    <definedName function="false" hidden="false" name="stp" vbProcedure="false">'CTG_POLY(TRI)'!$A:$A</definedName>
    <definedName function="false" hidden="false" name="test" vbProcedure="false">'CTG_POLY(TRI)'!$G$7:$J$16</definedName>
    <definedName function="false" hidden="false" name="tile" vbProcedure="false">'CTG_POLY(TRI)'!$6:$6</definedName>
    <definedName function="false" hidden="false" name="ti_" vbProcedure="false">CTG_ANIM!$B:$B</definedName>
    <definedName function="false" hidden="false" name="tme" vbProcedure="false">'CTG_POLY(TRI)'!$1:$1</definedName>
    <definedName function="false" hidden="false" name="type" vbProcedure="false">'CTG_POLY(TRI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4" uniqueCount="3359">
  <si>
    <t xml:space="preserve">Installation status of HMD primitive drivers</t>
  </si>
  <si>
    <t xml:space="preserve">PlayStation(R) Programmer Tool Runtime Library Release 4.4</t>
  </si>
  <si>
    <t xml:space="preserve">Copyright (C) 1998 Sony Computer Entertainment Inc.</t>
  </si>
  <si>
    <t xml:space="preserve">All Rights Reserved.</t>
  </si>
  <si>
    <t xml:space="preserve">This Excel file contains the installation status of primitive drivers in libhmd 4.4.</t>
  </si>
  <si>
    <t xml:space="preserve">This includes the coordinate interpolation driver (TGT_COORD) for CTG_ANIM, CTG_POLY, and CTG_SHARED.</t>
  </si>
  <si>
    <t xml:space="preserve">Since this file uses Excel macros, a warning panel will pop up when the file is opened.</t>
  </si>
  <si>
    <t xml:space="preserve">No dangerous macros are present, so just click the "enable macros" button.</t>
  </si>
  <si>
    <t xml:space="preserve">An "update" button is located on each sheet. Clicking this button will update the table using</t>
  </si>
  <si>
    <t xml:space="preserve">the information in the "libhmd" sheet. This operation is time consuming so we do not recommend</t>
  </si>
  <si>
    <t xml:space="preserve">that it be used unless the "libhmd" sheet has changed.</t>
  </si>
  <si>
    <t xml:space="preserve">Clicking on the links below will allow you to jump to a specific sheet.</t>
  </si>
  <si>
    <t xml:space="preserve">CTG_POLY(TRI)</t>
  </si>
  <si>
    <t xml:space="preserve">Three-sided polygon driver</t>
  </si>
  <si>
    <t xml:space="preserve">CTG_POLY(QUAD)</t>
  </si>
  <si>
    <t xml:space="preserve">Four-sided polygon driver</t>
  </si>
  <si>
    <t xml:space="preserve">CTG_POLY(MESH)</t>
  </si>
  <si>
    <t xml:space="preserve">Strip mesh driver</t>
  </si>
  <si>
    <t xml:space="preserve">CTG_SHARED(TRI)</t>
  </si>
  <si>
    <t xml:space="preserve">Shared three-sided polygon driver</t>
  </si>
  <si>
    <t xml:space="preserve">CTG_SHARED(QUAD)</t>
  </si>
  <si>
    <t xml:space="preserve">Shared four-sided polygon driver</t>
  </si>
  <si>
    <t xml:space="preserve">CTG_SHARED(MESH)</t>
  </si>
  <si>
    <t xml:space="preserve">Shared strip mesh driver</t>
  </si>
  <si>
    <t xml:space="preserve">CTG_ANIM</t>
  </si>
  <si>
    <t xml:space="preserve">Animation driver</t>
  </si>
  <si>
    <t xml:space="preserve">libhmd</t>
  </si>
  <si>
    <t xml:space="preserve">List of installed drivers and types contained in the sample</t>
  </si>
  <si>
    <t xml:space="preserve">Notes:</t>
  </si>
  <si>
    <t xml:space="preserve">Undefined types are not defined for the reasons given below.</t>
  </si>
  <si>
    <t xml:space="preserve">Undefined type</t>
  </si>
  <si>
    <t xml:space="preserve">When PST is specified without specifying LMD. Only "no light-source </t>
  </si>
  <si>
    <t xml:space="preserve">Driver not installed. Data available</t>
  </si>
  <si>
    <t xml:space="preserve">     calculations" is defined for the pre-set type.</t>
  </si>
  <si>
    <t xml:space="preserve">No sample data</t>
  </si>
  <si>
    <t xml:space="preserve">When TILE is specified without specifying TME.</t>
  </si>
  <si>
    <t xml:space="preserve">x</t>
  </si>
  <si>
    <t xml:space="preserve">Driver installed</t>
  </si>
  <si>
    <t xml:space="preserve">When LMD is specified without specifying LGT.</t>
  </si>
  <si>
    <t xml:space="preserve">Driver installed. Data available.</t>
  </si>
  <si>
    <t xml:space="preserve">Flat shared polygons with light-source calculations. Because colors are </t>
  </si>
  <si>
    <t xml:space="preserve">Undefined</t>
  </si>
  <si>
    <t xml:space="preserve">calclulated only on the vertices for shared polygons.</t>
  </si>
  <si>
    <t xml:space="preserve">Two-sided shared polygons with light-source calculations. Because light-source</t>
  </si>
  <si>
    <t xml:space="preserve"> calculations cannot be performed on the back surface.</t>
  </si>
  <si>
    <t xml:space="preserve">CTG_POLY</t>
  </si>
  <si>
    <t xml:space="preserve">TME</t>
  </si>
  <si>
    <t xml:space="preserve">TRI</t>
  </si>
  <si>
    <t xml:space="preserve">COL</t>
  </si>
  <si>
    <t xml:space="preserve">drivers are implemented</t>
  </si>
  <si>
    <t xml:space="preserve">IIP</t>
  </si>
  <si>
    <t xml:space="preserve">LMD</t>
  </si>
  <si>
    <t xml:space="preserve">PST</t>
  </si>
  <si>
    <t xml:space="preserve">DRV</t>
  </si>
  <si>
    <t xml:space="preserve">TILE</t>
  </si>
  <si>
    <t xml:space="preserve">DIV</t>
  </si>
  <si>
    <t xml:space="preserve">FOG</t>
  </si>
  <si>
    <t xml:space="preserve">LGT</t>
  </si>
  <si>
    <t xml:space="preserve">ADV</t>
  </si>
  <si>
    <t xml:space="preserve">BOT</t>
  </si>
  <si>
    <t xml:space="preserve">STP</t>
  </si>
  <si>
    <t xml:space="preserve">PRIM_TYPE</t>
  </si>
  <si>
    <t xml:space="preserve">QUAD</t>
  </si>
  <si>
    <t xml:space="preserve">MESH</t>
  </si>
  <si>
    <t xml:space="preserve">CTG_SHARED</t>
  </si>
  <si>
    <t xml:space="preserve">CAT_STD|TGT_COORD</t>
  </si>
  <si>
    <t xml:space="preserve">RI_NONE</t>
  </si>
  <si>
    <t xml:space="preserve">RI_LINEAR</t>
  </si>
  <si>
    <t xml:space="preserve">RI_BEZIER</t>
  </si>
  <si>
    <t xml:space="preserve">RI_BSPLINE</t>
  </si>
  <si>
    <t xml:space="preserve">ROT_</t>
  </si>
  <si>
    <t xml:space="preserve">XYZ</t>
  </si>
  <si>
    <t xml:space="preserve">XZY</t>
  </si>
  <si>
    <t xml:space="preserve">YXZ</t>
  </si>
  <si>
    <t xml:space="preserve">YZX</t>
  </si>
  <si>
    <t xml:space="preserve">ZXY</t>
  </si>
  <si>
    <t xml:space="preserve">ZYX</t>
  </si>
  <si>
    <t xml:space="preserve">SI_NONE</t>
  </si>
  <si>
    <t xml:space="preserve">TI_NONE</t>
  </si>
  <si>
    <t xml:space="preserve">TI_LINEAR</t>
  </si>
  <si>
    <t xml:space="preserve">TI_BEZIER</t>
  </si>
  <si>
    <t xml:space="preserve">TI_BSPLINE</t>
  </si>
  <si>
    <t xml:space="preserve">TI_LINEAR_S</t>
  </si>
  <si>
    <t xml:space="preserve">TI_BEZIER_S</t>
  </si>
  <si>
    <t xml:space="preserve">TI_BSPLINE_S</t>
  </si>
  <si>
    <t xml:space="preserve">SI_LINEAR</t>
  </si>
  <si>
    <t xml:space="preserve">SI_BEZIER</t>
  </si>
  <si>
    <t xml:space="preserve">SI_BSPLINE</t>
  </si>
  <si>
    <t xml:space="preserve">SI_LINEAR_1</t>
  </si>
  <si>
    <t xml:space="preserve">SI_BEZIER_1</t>
  </si>
  <si>
    <t xml:space="preserve">SI_BSPLINE_1</t>
  </si>
  <si>
    <t xml:space="preserve">List of installed primitive drivers</t>
  </si>
  <si>
    <t xml:space="preserve">List of types provided as samples</t>
  </si>
  <si>
    <t xml:space="preserve">DEV_ID(SCE)|CTG(CTG_POLY)|DRV(0)|PRIM_TYPE(0);  /* 00000000 */</t>
  </si>
  <si>
    <t xml:space="preserve">DEV_ID(SCE)|CTG(6)|DRV(0x00 /* ??? */)|PRIM_TYPE(0x0100 /* ??? */);</t>
  </si>
  <si>
    <t xml:space="preserve">DEV_ID(SCE)|CTG(CTG_POLY)|DRV(0)|PRIM_TYPE(TRI);    /* 00000008 */</t>
  </si>
  <si>
    <t xml:space="preserve">DEV_ID(SCE)|CTG(6)|DRV(0x00 /* ??? */)|PRIM_TYPE(0x100c /* ??? */);</t>
  </si>
  <si>
    <t xml:space="preserve">DEV_ID(SCE)|CTG(CTG_POLY)|DRV(0)|PRIM_TYPE(TRI|TME);    /* 00000009 */</t>
  </si>
  <si>
    <t xml:space="preserve">DEV_ID(SCE)|CTG(6)|DRV(0x00 /* ??? */)|PRIM_TYPE(0x110c /* ??? */);</t>
  </si>
  <si>
    <t xml:space="preserve">DEV_ID(SCE)|CTG(CTG_POLY)|DRV(0)|PRIM_TYPE(TRI|COL);    /* 0000000a */</t>
  </si>
  <si>
    <t xml:space="preserve">DEV_ID(SCE)|CTG(6)|DRV(0x00 /* ??? */)|PRIM_TYPE(0x200c /* ??? */);</t>
  </si>
  <si>
    <t xml:space="preserve">DEV_ID(SCE)|CTG(CTG_POLY)|DRV(0)|PRIM_TYPE(TRI|COL|TME);    /* 0000000b */</t>
  </si>
  <si>
    <t xml:space="preserve">DEV_ID(SCE)|CTG(6)|DRV(0x00 /* ??? */)|PRIM_TYPE(0x300c /* ??? */);</t>
  </si>
  <si>
    <t xml:space="preserve">DEV_ID(SCE)|CTG(CTG_POLY)|DRV(0)|PRIM_TYPE(TRI|IIP);    /* 0000000c */</t>
  </si>
  <si>
    <t xml:space="preserve">DEV_ID(SCE)|CTG(6)|DRV(0x00 /* ??? */)|PRIM_TYPE(0x400c /* ??? */);</t>
  </si>
  <si>
    <t xml:space="preserve">DEV_ID(SCE)|CTG(CTG_POLY)|DRV(0)|PRIM_TYPE(TRI|IIP|TME);    /* 0000000d */</t>
  </si>
  <si>
    <t xml:space="preserve">DEV_ID(SCE)|CTG(6)|DRV(0x80 /* ??? */)|PRIM_TYPE(0x100c /* ??? */);</t>
  </si>
  <si>
    <t xml:space="preserve">DEV_ID(SCE)|CTG(CTG_POLY)|DRV(0)|PRIM_TYPE(TRI|IIP|COL);    /* 0000000e */</t>
  </si>
  <si>
    <t xml:space="preserve">DEV_ID(SCE)|CTG(6)|DRV(0x80 /* ??? */)|PRIM_TYPE(0x200c /* ??? */);</t>
  </si>
  <si>
    <t xml:space="preserve">DEV_ID(SCE)|CTG(CTG_POLY)|DRV(0)|PRIM_TYPE(TRI|IIP|COL|TME);    /* 0000000f */</t>
  </si>
  <si>
    <t xml:space="preserve">DEV_ID(SCE)|CTG(7)|DRV(0x00 /* ??? */)|PRIM_TYPE(0x0100 /* ??? */);</t>
  </si>
  <si>
    <t xml:space="preserve">DEV_ID(SCE)|CTG(CTG_POLY)|DRV(0)|PRIM_TYPE(QUAD);   /* 00000010 */</t>
  </si>
  <si>
    <t xml:space="preserve">DEV_ID(SCE)|CTG(7)|DRV(0x01 /* ??? */)|PRIM_TYPE(0x0100 /* ??? */);</t>
  </si>
  <si>
    <t xml:space="preserve">DEV_ID(SCE)|CTG(CTG_POLY)|DRV(0)|PRIM_TYPE(QUAD|TME);   /* 00000011 */</t>
  </si>
  <si>
    <t xml:space="preserve">DEV_ID(SCE)|CTG(7)|DRV(0x01 /* ??? */)|PRIM_TYPE(0x0200 /* ??? */);</t>
  </si>
  <si>
    <t xml:space="preserve">DEV_ID(SCE)|CTG(CTG_POLY)|DRV(0)|PRIM_TYPE(QUAD|COL);   /* 00000012 */</t>
  </si>
  <si>
    <t xml:space="preserve">DEV_ID(SCE)|CTG(7)|DRV(0x02 /* ??? */)|PRIM_TYPE(0x0100 /* ??? */);</t>
  </si>
  <si>
    <t xml:space="preserve">DEV_ID(SCE)|CTG(CTG_POLY)|DRV(0)|PRIM_TYPE(QUAD|COL|TME);   /* 00000013 */</t>
  </si>
  <si>
    <t xml:space="preserve">DEV_ID(SCE)|CTG(7)|DRV(0x02 /* ??? */)|PRIM_TYPE(0x0200 /* ??? */);</t>
  </si>
  <si>
    <t xml:space="preserve">DEV_ID(SCE)|CTG(CTG_POLY)|DRV(0)|PRIM_TYPE(QUAD|IIP);   /* 00000014 */</t>
  </si>
  <si>
    <t xml:space="preserve">DEV_ID(SCE)|CTG(7)|DRV(0x03 /* ??? */)|PRIM_TYPE(0x0100 /* ??? */);</t>
  </si>
  <si>
    <t xml:space="preserve">DEV_ID(SCE)|CTG(CTG_POLY)|DRV(0)|PRIM_TYPE(QUAD|IIP|TME);   /* 00000015 */</t>
  </si>
  <si>
    <t xml:space="preserve">DEV_ID(SCE)|CTG(7)|DRV(0x03 /* ??? */)|PRIM_TYPE(0x0200 /* ??? */);</t>
  </si>
  <si>
    <t xml:space="preserve">DEV_ID(SCE)|CTG(CTG_POLY)|DRV(0)|PRIM_TYPE(QUAD|IIP|COL);   /* 00000016 */</t>
  </si>
  <si>
    <t xml:space="preserve">DEV_ID(SCE)|CTG(CTG_ANIM)|DRV(CAT_STD|TGT_COORD)|PRIM_TYPE(SI_LINEAR|RI_LINEAR|ROT_XYZ|TI_LINEAR);</t>
  </si>
  <si>
    <t xml:space="preserve">DEV_ID(SCE)|CTG(CTG_POLY)|DRV(0)|PRIM_TYPE(QUAD|IIP|COL|TME);   /* 00000017 */</t>
  </si>
  <si>
    <t xml:space="preserve">DEV_ID(SCE)|CTG(CTG_ANIM)|DRV(CAT_STD|TGT_COORD)|PRIM_TYPE(SI_NONE|RI_BEZIER|ROT_XYZ|TI_BEZIER_S);</t>
  </si>
  <si>
    <t xml:space="preserve">DEV_ID(SCE)|CTG(CTG_POLY)|DRV(0)|PRIM_TYPE(MESH);   /* 00000018 */</t>
  </si>
  <si>
    <t xml:space="preserve">DEV_ID(SCE)|CTG(CTG_ANIM)|DRV(CAT_STD|TGT_COORD)|PRIM_TYPE(SI_NONE|RI_BSPLINE|ROT_XYZ|TI_NONE);</t>
  </si>
  <si>
    <t xml:space="preserve">DEV_ID(SCE)|CTG(CTG_POLY)|DRV(0)|PRIM_TYPE(MESH|TME);   /* 00000019 */</t>
  </si>
  <si>
    <t xml:space="preserve">DEV_ID(SCE)|CTG(CTG_ANIM)|DRV(CAT_STD|TGT_COORD)|PRIM_TYPE(SI_NONE|RI_LINEAR|ROT_XYZ|TI_LINEAR);</t>
  </si>
  <si>
    <t xml:space="preserve">DEV_ID(SCE)|CTG(CTG_POLY)|DRV(0)|PRIM_TYPE(MESH|IIP);   /* 0000001c */</t>
  </si>
  <si>
    <t xml:space="preserve">DEV_ID(SCE)|CTG(CTG_ANIM)|DRV(CAT_STD|TGT_COORD)|PRIM_TYPE(SI_NONE|RI_LINEAR|ROT_XYZ|TI_NONE);</t>
  </si>
  <si>
    <t xml:space="preserve">DEV_ID(SCE)|CTG(CTG_POLY)|DRV(0)|PRIM_TYPE(MESH|IIP|TME);   /* 0000001d */</t>
  </si>
  <si>
    <t xml:space="preserve">DEV_ID(SCE)|CTG(CTG_ANIM)|DRV(CAT_STD|TGT_COORD)|PRIM_TYPE(SI_NONE|RI_LINEAR|ROT_XZY|TI_NONE);</t>
  </si>
  <si>
    <t xml:space="preserve">DEV_ID(SCE)|CTG(CTG_POLY)|DRV(0)|PRIM_TYPE(TILE|TRI|TME);   /* 00000209 */</t>
  </si>
  <si>
    <t xml:space="preserve">DEV_ID(SCE)|CTG(CTG_ANIM)|DRV(CAT_STD|TGT_COORD)|PRIM_TYPE(SI_NONE|RI_LINEAR|ROT_YXZ|TI_LINEAR);</t>
  </si>
  <si>
    <t xml:space="preserve">DEV_ID(SCE)|CTG(CTG_POLY)|DRV(0)|PRIM_TYPE(TILE|TRI|COL|TME);   /* 0000020b; 4.4 */</t>
  </si>
  <si>
    <t xml:space="preserve">DEV_ID(SCE)|CTG(CTG_ANIM)|DRV(CAT_STD|TGT_COORD)|PRIM_TYPE(SI_NONE|RI_LINEAR|ROT_YXZ|TI_NONE);</t>
  </si>
  <si>
    <t xml:space="preserve">DEV_ID(SCE)|CTG(CTG_POLY)|DRV(0)|PRIM_TYPE(TILE|TRI|IIP|TME);   /* 0000020d */</t>
  </si>
  <si>
    <t xml:space="preserve">DEV_ID(SCE)|CTG(CTG_ANIM)|DRV(CAT_STD|TGT_COORD)|PRIM_TYPE(SI_NONE|RI_LINEAR|ROT_YZX|TI_NONE);</t>
  </si>
  <si>
    <t xml:space="preserve">DEV_ID(SCE)|CTG(CTG_POLY)|DRV(0)|PRIM_TYPE(TILE|TRI|IIP|COL|TME);   /* 0000020f; 4.4 */</t>
  </si>
  <si>
    <t xml:space="preserve">DEV_ID(SCE)|CTG(CTG_ANIM)|DRV(CAT_STD|TGT_COORD)|PRIM_TYPE(SI_NONE|RI_LINEAR|ROT_ZXY|TI_NONE);</t>
  </si>
  <si>
    <t xml:space="preserve">DEV_ID(SCE)|CTG(CTG_POLY)|DRV(0)|PRIM_TYPE(TILE|QUAD|TME);  /* 00000211 */</t>
  </si>
  <si>
    <t xml:space="preserve">DEV_ID(SCE)|CTG(CTG_ANIM)|DRV(CAT_STD|TGT_COORD)|PRIM_TYPE(SI_NONE|RI_LINEAR|ROT_ZYX|TI_NONE);</t>
  </si>
  <si>
    <t xml:space="preserve">DEV_ID(SCE)|CTG(CTG_POLY)|DRV(0)|PRIM_TYPE(TILE|QUAD|COL|TME);  /* 00000213; 4.4 */</t>
  </si>
  <si>
    <t xml:space="preserve">DEV_ID(SCE)|CTG(CTG_ANIM)|DRV(CAT_STD|TGT_COORD)|PRIM_TYPE(SI_NONE|RI_NONE|TI_BEZIER);</t>
  </si>
  <si>
    <t xml:space="preserve">DEV_ID(SCE)|CTG(CTG_POLY)|DRV(0)|PRIM_TYPE(TILE|QUAD|IIP|TME);  /* 00000215 */</t>
  </si>
  <si>
    <t xml:space="preserve">DEV_ID(SCE)|CTG(CTG_ANIM)|DRV(CAT_STD|TGT_COORD)|PRIM_TYPE(SI_NONE|RI_NONE|TI_BSPLINE);</t>
  </si>
  <si>
    <t xml:space="preserve">DEV_ID(SCE)|CTG(CTG_POLY)|DRV(0)|PRIM_TYPE(TILE|QUAD|IIP|COL|TME);  /* 00000217; 4.4 */</t>
  </si>
  <si>
    <t xml:space="preserve">DEV_ID(SCE)|CTG(CTG_ANIM)|DRV(CAT_STD|TGT_COORD)|PRIM_TYPE(SI_NONE|RI_NONE|TI_BSPLINE_S);</t>
  </si>
  <si>
    <t xml:space="preserve">DEV_ID(SCE)|CTG(CTG_POLY)|DRV(DIV)|PRIM_TYPE(TRI);  /* 00010008 */</t>
  </si>
  <si>
    <t xml:space="preserve">DEV_ID(SCE)|CTG(CTG_ANIM)|DRV(CAT_STD|TGT_COORD)|PRIM_TYPE(SI_NONE|RI_NONE|TI_LINEAR);</t>
  </si>
  <si>
    <t xml:space="preserve">DEV_ID(SCE)|CTG(CTG_POLY)|DRV(DIV)|PRIM_TYPE(TRI|TME);  /* 00010009 */</t>
  </si>
  <si>
    <t xml:space="preserve">DEV_ID(SCE)|CTG(CTG_ANIM)|DRV(CAT_STD|TGT_GENERAL)|PRIM_TYPE(GI_LINEAR|GI_WR(0x1)|GI_16);</t>
  </si>
  <si>
    <t xml:space="preserve">DEV_ID(SCE)|CTG(CTG_POLY)|DRV(DIV)|PRIM_TYPE(TRI|IIP);  /* 0001000c */</t>
  </si>
  <si>
    <t xml:space="preserve">DEV_ID(SCE)|CTG(CTG_ANIM)|DRV(CAT_STD|TGT_GENERAL)|PRIM_TYPE(GI_LINEAR|GI_WR(0x1)|GI_32);</t>
  </si>
  <si>
    <t xml:space="preserve">DEV_ID(SCE)|CTG(CTG_POLY)|DRV(DIV)|PRIM_TYPE(TRI|IIP|TME);  /* 0001000d */</t>
  </si>
  <si>
    <t xml:space="preserve">DEV_ID(SCE)|CTG(CTG_ANIM)|DRV(CAT_STD|TGT_GENERAL)|PRIM_TYPE(GI_LINEAR|GI_WR(0x7)|GI_16);</t>
  </si>
  <si>
    <t xml:space="preserve">DEV_ID(SCE)|CTG(CTG_POLY)|DRV(DIV)|PRIM_TYPE(QUAD); /* 00010010 */</t>
  </si>
  <si>
    <t xml:space="preserve">DEV_ID(SCE)|CTG(CTG_ANIM)|DRV(CAT_STD|TGT_GENERAL)|PRIM_TYPE(GI_LINEAR|GI_WR(0x7)|GI_8);</t>
  </si>
  <si>
    <t xml:space="preserve">DEV_ID(SCE)|CTG(CTG_POLY)|DRV(DIV)|PRIM_TYPE(QUAD|TME); /* 00010011 */</t>
  </si>
  <si>
    <t xml:space="preserve">DEV_ID(SCE)|CTG(CTG_ANIM)|DRV(INI|CAT_STD|TGT_COORD)|PRIM_TYPE(SI_NONE|RI_NONE|TI_NONE);</t>
  </si>
  <si>
    <t xml:space="preserve">DEV_ID(SCE)|CTG(CTG_POLY)|DRV(DIV)|PRIM_TYPE(QUAD|IIP); /* 00010014 */</t>
  </si>
  <si>
    <t xml:space="preserve">DEV_ID(SCE)|CTG(CTG_GND)|DRV(0)|PRIM_TYPE(0);</t>
  </si>
  <si>
    <t xml:space="preserve">DEV_ID(SCE)|CTG(CTG_POLY)|DRV(DIV)|PRIM_TYPE(QUAD|IIP|TME); /* 00010015 */</t>
  </si>
  <si>
    <t xml:space="preserve">DEV_ID(SCE)|CTG(CTG_GND)|DRV(0)|PRIM_TYPE(TME);</t>
  </si>
  <si>
    <t xml:space="preserve">DEV_ID(SCE)|CTG(CTG_POLY)|DRV(FOG)|PRIM_TYPE(TRI);  /* 00020008 */</t>
  </si>
  <si>
    <t xml:space="preserve">DEV_ID(SCE)|CTG(CTG_IMAGE)|DRV(0)|PRIM_TYPE(NOCLUT);</t>
  </si>
  <si>
    <t xml:space="preserve">DEV_ID(SCE)|CTG(CTG_POLY)|DRV(FOG)|PRIM_TYPE(TRI|TME);  /* 00020009 */</t>
  </si>
  <si>
    <t xml:space="preserve">DEV_ID(SCE)|CTG(CTG_IMAGE)|DRV(0)|PRIM_TYPE(WITHCLUT);</t>
  </si>
  <si>
    <t xml:space="preserve">DEV_ID(SCE)|CTG(CTG_POLY)|DRV(FOG)|PRIM_TYPE(TRI|COL);  /* 0002000a; 4.2.5 */</t>
  </si>
  <si>
    <t xml:space="preserve">DEV_ID(SCE)|CTG(CTG_MIMe)|DRV(MIMe_PRIM)|PRIM_TYPE(JNT_AXES);</t>
  </si>
  <si>
    <t xml:space="preserve">DEV_ID(SCE)|CTG(CTG_POLY)|DRV(FOG)|PRIM_TYPE(TRI|COL|TME);  /* 0002000b; 4.2.5 */</t>
  </si>
  <si>
    <t xml:space="preserve">DEV_ID(SCE)|CTG(CTG_MIMe)|DRV(MIMe_PRIM)|PRIM_TYPE(JNT_RPY);</t>
  </si>
  <si>
    <t xml:space="preserve">DEV_ID(SCE)|CTG(CTG_POLY)|DRV(FOG)|PRIM_TYPE(TRI|IIP);  /* 0002000c */</t>
  </si>
  <si>
    <t xml:space="preserve">DEV_ID(SCE)|CTG(CTG_MIMe)|DRV(MIMe_PRIM)|PRIM_TYPE(NRM);</t>
  </si>
  <si>
    <t xml:space="preserve">DEV_ID(SCE)|CTG(CTG_POLY)|DRV(FOG)|PRIM_TYPE(TRI|IIP|TME);  /* 0002000d */</t>
  </si>
  <si>
    <t xml:space="preserve">DEV_ID(SCE)|CTG(CTG_MIMe)|DRV(MIMe_PRIM)|PRIM_TYPE(RST|JNT_AXES);</t>
  </si>
  <si>
    <t xml:space="preserve">DEV_ID(SCE)|CTG(CTG_POLY)|DRV(FOG)|PRIM_TYPE(TRI|IIP|COL);  /* 0002000e; 4.2.5 */</t>
  </si>
  <si>
    <t xml:space="preserve">DEV_ID(SCE)|CTG(CTG_MIMe)|DRV(MIMe_PRIM)|PRIM_TYPE(RST|JNT_RPY);</t>
  </si>
  <si>
    <t xml:space="preserve">DEV_ID(SCE)|CTG(CTG_POLY)|DRV(FOG)|PRIM_TYPE(TRI|IIP|COL|TME);  /* 0002000f; 4.2.5 */</t>
  </si>
  <si>
    <t xml:space="preserve">DEV_ID(SCE)|CTG(CTG_MIMe)|DRV(MIMe_PRIM)|PRIM_TYPE(RST|NRM);</t>
  </si>
  <si>
    <t xml:space="preserve">DEV_ID(SCE)|CTG(CTG_POLY)|DRV(FOG)|PRIM_TYPE(QUAD); /* 00020010 */</t>
  </si>
  <si>
    <t xml:space="preserve">DEV_ID(SCE)|CTG(CTG_MIMe)|DRV(MIMe_PRIM)|PRIM_TYPE(RST|VTX);</t>
  </si>
  <si>
    <t xml:space="preserve">DEV_ID(SCE)|CTG(CTG_POLY)|DRV(FOG)|PRIM_TYPE(QUAD|TME); /* 00020011 */</t>
  </si>
  <si>
    <t xml:space="preserve">DEV_ID(SCE)|CTG(CTG_MIMe)|DRV(MIMe_PRIM)|PRIM_TYPE(VTX);</t>
  </si>
  <si>
    <t xml:space="preserve">DEV_ID(SCE)|CTG(CTG_POLY)|DRV(FOG)|PRIM_TYPE(QUAD|COL); /* 00020012; 4.2.5 */</t>
  </si>
  <si>
    <t xml:space="preserve">DEV_ID(SCE)|CTG(CTG_POLY)|DRV(0)|PRIM_TYPE(MESH|IIP);</t>
  </si>
  <si>
    <t xml:space="preserve">DEV_ID(SCE)|CTG(CTG_POLY)|DRV(FOG)|PRIM_TYPE(QUAD|COL|TME); /* 00020013; 4.2.5 */</t>
  </si>
  <si>
    <t xml:space="preserve">DEV_ID(SCE)|CTG(CTG_POLY)|DRV(0)|PRIM_TYPE(QUAD);</t>
  </si>
  <si>
    <t xml:space="preserve">DEV_ID(SCE)|CTG(CTG_POLY)|DRV(FOG)|PRIM_TYPE(QUAD|IIP); /* 00020014 */</t>
  </si>
  <si>
    <t xml:space="preserve">DEV_ID(SCE)|CTG(CTG_POLY)|DRV(0)|PRIM_TYPE(QUAD|COL);</t>
  </si>
  <si>
    <t xml:space="preserve">DEV_ID(SCE)|CTG(CTG_POLY)|DRV(FOG)|PRIM_TYPE(QUAD|IIP|TME); /* 00020015 */</t>
  </si>
  <si>
    <t xml:space="preserve">DEV_ID(SCE)|CTG(CTG_POLY)|DRV(0)|PRIM_TYPE(QUAD|COL|TME);</t>
  </si>
  <si>
    <t xml:space="preserve">DEV_ID(SCE)|CTG(CTG_POLY)|DRV(FOG)|PRIM_TYPE(QUAD|IIP|COL); /* 00020016; 4.2.5 */</t>
  </si>
  <si>
    <t xml:space="preserve">DEV_ID(SCE)|CTG(CTG_POLY)|DRV(0)|PRIM_TYPE(QUAD|IIP);</t>
  </si>
  <si>
    <t xml:space="preserve">DEV_ID(SCE)|CTG(CTG_POLY)|DRV(FOG)|PRIM_TYPE(QUAD|IIP|COL|TME); /* 00020017; 4.2.5 */</t>
  </si>
  <si>
    <t xml:space="preserve">DEV_ID(SCE)|CTG(CTG_POLY)|DRV(0)|PRIM_TYPE(QUAD|IIP|COL);</t>
  </si>
  <si>
    <t xml:space="preserve">DEV_ID(SCE)|CTG(CTG_POLY)|DRV(FOG)|PRIM_TYPE(TILE|TRI|TME); /* 00020209; 4.4 */</t>
  </si>
  <si>
    <t xml:space="preserve">DEV_ID(SCE)|CTG(CTG_POLY)|DRV(0)|PRIM_TYPE(QUAD|IIP|COL|TME);</t>
  </si>
  <si>
    <t xml:space="preserve">DEV_ID(SCE)|CTG(CTG_POLY)|DRV(FOG)|PRIM_TYPE(TILE|TRI|COL|TME); /* 0002020b; 4.4 */</t>
  </si>
  <si>
    <t xml:space="preserve">DEV_ID(SCE)|CTG(CTG_POLY)|DRV(0)|PRIM_TYPE(QUAD|IIP|TME);</t>
  </si>
  <si>
    <t xml:space="preserve">DEV_ID(SCE)|CTG(CTG_POLY)|DRV(FOG)|PRIM_TYPE(TILE|TRI|IIP|TME); /* 0002020d; 4.4 */</t>
  </si>
  <si>
    <t xml:space="preserve">DEV_ID(SCE)|CTG(CTG_POLY)|DRV(0)|PRIM_TYPE(QUAD|TME);</t>
  </si>
  <si>
    <t xml:space="preserve">DEV_ID(SCE)|CTG(CTG_POLY)|DRV(FOG)|PRIM_TYPE(TILE|TRI|IIP|COL|TME); /* 0002020f; 4.4 */</t>
  </si>
  <si>
    <t xml:space="preserve">DEV_ID(SCE)|CTG(CTG_POLY)|DRV(0)|PRIM_TYPE(TILE|QUAD|COL|TME);</t>
  </si>
  <si>
    <t xml:space="preserve">DEV_ID(SCE)|CTG(CTG_POLY)|DRV(FOG)|PRIM_TYPE(TILE|QUAD|TME);    /* 00020211; 4.4 */</t>
  </si>
  <si>
    <t xml:space="preserve">DEV_ID(SCE)|CTG(CTG_POLY)|DRV(0)|PRIM_TYPE(TILE|QUAD|IIP|COL|TME);</t>
  </si>
  <si>
    <t xml:space="preserve">DEV_ID(SCE)|CTG(CTG_POLY)|DRV(FOG)|PRIM_TYPE(TILE|QUAD|COL|TME);    /* 00020213; 4.4 */</t>
  </si>
  <si>
    <t xml:space="preserve">DEV_ID(SCE)|CTG(CTG_POLY)|DRV(0)|PRIM_TYPE(TILE|QUAD|IIP|TME);</t>
  </si>
  <si>
    <t xml:space="preserve">DEV_ID(SCE)|CTG(CTG_POLY)|DRV(FOG)|PRIM_TYPE(TILE|QUAD|IIP|TME);    /* 00020215; 4.4 */</t>
  </si>
  <si>
    <t xml:space="preserve">DEV_ID(SCE)|CTG(CTG_POLY)|DRV(0)|PRIM_TYPE(TILE|QUAD|TME);</t>
  </si>
  <si>
    <t xml:space="preserve">DEV_ID(SCE)|CTG(CTG_POLY)|DRV(FOG)|PRIM_TYPE(TILE|QUAD|IIP|COL|TME);    /* 00020217; 4.4 */</t>
  </si>
  <si>
    <t xml:space="preserve">DEV_ID(SCE)|CTG(CTG_POLY)|DRV(0)|PRIM_TYPE(TILE|TRI|COL|TME);</t>
  </si>
  <si>
    <t xml:space="preserve">DEV_ID(SCE)|CTG(CTG_POLY)|DRV(FOG|DIV)|PRIM_TYPE(TRI);  /* 00030008 */</t>
  </si>
  <si>
    <t xml:space="preserve">DEV_ID(SCE)|CTG(CTG_POLY)|DRV(0)|PRIM_TYPE(TILE|TRI|IIP|COL|TME);</t>
  </si>
  <si>
    <t xml:space="preserve">DEV_ID(SCE)|CTG(CTG_POLY)|DRV(FOG|DIV)|PRIM_TYPE(TRI|TME);  /* 00030009 */</t>
  </si>
  <si>
    <t xml:space="preserve">DEV_ID(SCE)|CTG(CTG_POLY)|DRV(0)|PRIM_TYPE(TILE|TRI|IIP|TME);</t>
  </si>
  <si>
    <t xml:space="preserve">DEV_ID(SCE)|CTG(CTG_POLY)|DRV(FOG|DIV)|PRIM_TYPE(TRI|IIP);  /* 0003000c */</t>
  </si>
  <si>
    <t xml:space="preserve">DEV_ID(SCE)|CTG(CTG_POLY)|DRV(0)|PRIM_TYPE(TILE|TRI|TME);</t>
  </si>
  <si>
    <t xml:space="preserve">DEV_ID(SCE)|CTG(CTG_POLY)|DRV(FOG|DIV)|PRIM_TYPE(TRI|IIP|TME);  /* 0003000d */</t>
  </si>
  <si>
    <t xml:space="preserve">DEV_ID(SCE)|CTG(CTG_POLY)|DRV(0)|PRIM_TYPE(TRI);</t>
  </si>
  <si>
    <t xml:space="preserve">DEV_ID(SCE)|CTG(CTG_POLY)|DRV(FOG|DIV)|PRIM_TYPE(QUAD); /* 00030010 */</t>
  </si>
  <si>
    <t xml:space="preserve">DEV_ID(SCE)|CTG(CTG_POLY)|DRV(0)|PRIM_TYPE(TRI|COL);</t>
  </si>
  <si>
    <t xml:space="preserve">DEV_ID(SCE)|CTG(CTG_POLY)|DRV(FOG|DIV)|PRIM_TYPE(QUAD|TME); /* 00030011 */</t>
  </si>
  <si>
    <t xml:space="preserve">DEV_ID(SCE)|CTG(CTG_POLY)|DRV(0)|PRIM_TYPE(TRI|COL|TME);</t>
  </si>
  <si>
    <t xml:space="preserve">DEV_ID(SCE)|CTG(CTG_POLY)|DRV(FOG|DIV)|PRIM_TYPE(QUAD|IIP); /* 00030014 */</t>
  </si>
  <si>
    <t xml:space="preserve">DEV_ID(SCE)|CTG(CTG_POLY)|DRV(0)|PRIM_TYPE(TRI|IIP);</t>
  </si>
  <si>
    <t xml:space="preserve">DEV_ID(SCE)|CTG(CTG_POLY)|DRV(FOG|DIV)|PRIM_TYPE(QUAD|IIP|TME); /* 00030015 */</t>
  </si>
  <si>
    <t xml:space="preserve">DEV_ID(SCE)|CTG(CTG_POLY)|DRV(0)|PRIM_TYPE(TRI|IIP|COL);</t>
  </si>
  <si>
    <t xml:space="preserve">DEV_ID(SCE)|CTG(CTG_POLY)|DRV(LGT)|PRIM_TYPE(LMD|TRI);  /* 00040048 */</t>
  </si>
  <si>
    <t xml:space="preserve">DEV_ID(SCE)|CTG(CTG_POLY)|DRV(0)|PRIM_TYPE(TRI|IIP|COL|TME);</t>
  </si>
  <si>
    <t xml:space="preserve">DEV_ID(SCE)|CTG(CTG_POLY)|DRV(LGT)|PRIM_TYPE(LMD|TRI|TME);  /* 00040049 */</t>
  </si>
  <si>
    <t xml:space="preserve">DEV_ID(SCE)|CTG(CTG_POLY)|DRV(0)|PRIM_TYPE(TRI|IIP|TME);</t>
  </si>
  <si>
    <t xml:space="preserve">DEV_ID(SCE)|CTG(CTG_POLY)|DRV(LGT)|PRIM_TYPE(LMD|TRI|IIP);  /* 0004004c */</t>
  </si>
  <si>
    <t xml:space="preserve">DEV_ID(SCE)|CTG(CTG_POLY)|DRV(0)|PRIM_TYPE(TRI|TME);</t>
  </si>
  <si>
    <t xml:space="preserve">DEV_ID(SCE)|CTG(CTG_POLY)|DRV(LGT)|PRIM_TYPE(LMD|TRI|IIP|TME);  /* 0004004d */</t>
  </si>
  <si>
    <t xml:space="preserve">DEV_ID(SCE)|CTG(CTG_POLY)|DRV(ADV)|PRIM_TYPE(QUAD);</t>
  </si>
  <si>
    <t xml:space="preserve">DEV_ID(SCE)|CTG(CTG_POLY)|DRV(LGT)|PRIM_TYPE(LMD|QUAD); /* 00040050 */</t>
  </si>
  <si>
    <t xml:space="preserve">DEV_ID(SCE)|CTG(CTG_POLY)|DRV(ADV)|PRIM_TYPE(QUAD|COL);</t>
  </si>
  <si>
    <t xml:space="preserve">DEV_ID(SCE)|CTG(CTG_POLY)|DRV(LGT)|PRIM_TYPE(LMD|QUAD|TME); /* 00040051 */</t>
  </si>
  <si>
    <t xml:space="preserve">DEV_ID(SCE)|CTG(CTG_POLY)|DRV(ADV)|PRIM_TYPE(QUAD|IIP);</t>
  </si>
  <si>
    <t xml:space="preserve">DEV_ID(SCE)|CTG(CTG_POLY)|DRV(LGT)|PRIM_TYPE(LMD|QUAD|IIP); /* 00040054 */</t>
  </si>
  <si>
    <t xml:space="preserve">DEV_ID(SCE)|CTG(CTG_POLY)|DRV(ADV)|PRIM_TYPE(QUAD|IIP|COL);</t>
  </si>
  <si>
    <t xml:space="preserve">DEV_ID(SCE)|CTG(CTG_POLY)|DRV(LGT)|PRIM_TYPE(LMD|QUAD|IIP|TME); /* 00040055 */</t>
  </si>
  <si>
    <t xml:space="preserve">DEV_ID(SCE)|CTG(CTG_POLY)|DRV(ADV)|PRIM_TYPE(TILE|QUAD|COL|TME);</t>
  </si>
  <si>
    <t xml:space="preserve">DEV_ID(SCE)|CTG(CTG_POLY)|DRV(LGT)|PRIM_TYPE(LMD|MESH); /* 00040058 */</t>
  </si>
  <si>
    <t xml:space="preserve">DEV_ID(SCE)|CTG(CTG_POLY)|DRV(ADV)|PRIM_TYPE(TILE|QUAD|IIP|COL|TME);</t>
  </si>
  <si>
    <t xml:space="preserve">DEV_ID(SCE)|CTG(CTG_POLY)|DRV(LGT)|PRIM_TYPE(LMD|MESH|TME); /* 00040059 */</t>
  </si>
  <si>
    <t xml:space="preserve">DEV_ID(SCE)|CTG(CTG_POLY)|DRV(ADV)|PRIM_TYPE(TILE|QUAD|IIP|TME);</t>
  </si>
  <si>
    <t xml:space="preserve">DEV_ID(SCE)|CTG(CTG_POLY)|DRV(LGT)|PRIM_TYPE(LMD|MESH|IIP); /* 0004005c */</t>
  </si>
  <si>
    <t xml:space="preserve">DEV_ID(SCE)|CTG(CTG_POLY)|DRV(ADV)|PRIM_TYPE(TILE|QUAD|TME);</t>
  </si>
  <si>
    <t xml:space="preserve">DEV_ID(SCE)|CTG(CTG_POLY)|DRV(LGT)|PRIM_TYPE(LMD|MESH|IIP|TME); /* 0004005d */</t>
  </si>
  <si>
    <t xml:space="preserve">DEV_ID(SCE)|CTG(CTG_POLY)|DRV(ADV)|PRIM_TYPE(TILE|TRI|COL|TME);</t>
  </si>
  <si>
    <t xml:space="preserve">DEV_ID(SCE)|CTG(CTG_POLY)|DRV(LGT)|PRIM_TYPE(PST|LMD|TRI);  /* 00040148 */</t>
  </si>
  <si>
    <t xml:space="preserve">DEV_ID(SCE)|CTG(CTG_POLY)|DRV(ADV)|PRIM_TYPE(TILE|TRI|IIP|COL|TME);</t>
  </si>
  <si>
    <t xml:space="preserve">DEV_ID(SCE)|CTG(CTG_POLY)|DRV(LGT)|PRIM_TYPE(PST|LMD|TRI|TME);  /* 00040149 */</t>
  </si>
  <si>
    <t xml:space="preserve">DEV_ID(SCE)|CTG(CTG_POLY)|DRV(ADV)|PRIM_TYPE(TILE|TRI|IIP|TME);</t>
  </si>
  <si>
    <t xml:space="preserve">DEV_ID(SCE)|CTG(CTG_POLY)|DRV(LGT)|PRIM_TYPE(PST|LMD|TRI|IIP);  /* 0004014c */</t>
  </si>
  <si>
    <t xml:space="preserve">DEV_ID(SCE)|CTG(CTG_POLY)|DRV(ADV)|PRIM_TYPE(TILE|TRI|TME);</t>
  </si>
  <si>
    <t xml:space="preserve">DEV_ID(SCE)|CTG(CTG_POLY)|DRV(LGT)|PRIM_TYPE(PST|LMD|TRI|IIP|TME);  /* 0004014d */</t>
  </si>
  <si>
    <t xml:space="preserve">DEV_ID(SCE)|CTG(CTG_POLY)|DRV(ADV)|PRIM_TYPE(TRI);</t>
  </si>
  <si>
    <t xml:space="preserve">DEV_ID(SCE)|CTG(CTG_POLY)|DRV(LGT)|PRIM_TYPE(PST|LMD|QUAD); /* 00040150 */</t>
  </si>
  <si>
    <t xml:space="preserve">DEV_ID(SCE)|CTG(CTG_POLY)|DRV(ADV)|PRIM_TYPE(TRI|COL);</t>
  </si>
  <si>
    <t xml:space="preserve">DEV_ID(SCE)|CTG(CTG_POLY)|DRV(LGT)|PRIM_TYPE(PST|LMD|QUAD|TME); /* 00040151 */</t>
  </si>
  <si>
    <t xml:space="preserve">DEV_ID(SCE)|CTG(CTG_POLY)|DRV(ADV)|PRIM_TYPE(TRI|IIP);</t>
  </si>
  <si>
    <t xml:space="preserve">DEV_ID(SCE)|CTG(CTG_POLY)|DRV(LGT)|PRIM_TYPE(PST|LMD|QUAD|IIP); /* 00040154 */</t>
  </si>
  <si>
    <t xml:space="preserve">DEV_ID(SCE)|CTG(CTG_POLY)|DRV(ADV)|PRIM_TYPE(TRI|IIP|COL);</t>
  </si>
  <si>
    <t xml:space="preserve">DEV_ID(SCE)|CTG(CTG_POLY)|DRV(LGT)|PRIM_TYPE(PST|LMD|QUAD|IIP|TME); /* 00040155 */</t>
  </si>
  <si>
    <t xml:space="preserve">DEV_ID(SCE)|CTG(CTG_POLY)|DRV(ADV|DIV /* ??? */)|PRIM_TYPE(QUAD);</t>
  </si>
  <si>
    <t xml:space="preserve">DEV_ID(SCE)|CTG(CTG_POLY)|DRV(LGT)|PRIM_TYPE(TILE|LMD|TRI|TME); /* 00040249; 4.4 */</t>
  </si>
  <si>
    <t xml:space="preserve">DEV_ID(SCE)|CTG(CTG_POLY)|DRV(ADV|DIV /* ??? */)|PRIM_TYPE(QUAD|COL);</t>
  </si>
  <si>
    <t xml:space="preserve">DEV_ID(SCE)|CTG(CTG_POLY)|DRV(LGT)|PRIM_TYPE(TILE|LMD|TRI|IIP|TME); /* 0004024d; 4.4 */</t>
  </si>
  <si>
    <t xml:space="preserve">DEV_ID(SCE)|CTG(CTG_POLY)|DRV(ADV|DIV /* ??? */)|PRIM_TYPE(QUAD|IIP);</t>
  </si>
  <si>
    <t xml:space="preserve">DEV_ID(SCE)|CTG(CTG_POLY)|DRV(LGT)|PRIM_TYPE(TILE|LMD|QUAD|TME);    /* 00040251; 4.4 */</t>
  </si>
  <si>
    <t xml:space="preserve">DEV_ID(SCE)|CTG(CTG_POLY)|DRV(ADV|DIV /* ??? */)|PRIM_TYPE(QUAD|IIP|COL);</t>
  </si>
  <si>
    <t xml:space="preserve">DEV_ID(SCE)|CTG(CTG_POLY)|DRV(LGT)|PRIM_TYPE(TILE|LMD|QUAD|IIP|TME);    /* 00040255; 4.4 */</t>
  </si>
  <si>
    <t xml:space="preserve">DEV_ID(SCE)|CTG(CTG_POLY)|DRV(ADV|DIV /* ??? */)|PRIM_TYPE(TILE|QUAD|COL|TME);</t>
  </si>
  <si>
    <t xml:space="preserve">DEV_ID(SCE)|CTG(CTG_POLY)|DRV(LGT|DIV)|PRIM_TYPE(LMD|TRI);  /* 00050048 */</t>
  </si>
  <si>
    <t xml:space="preserve">DEV_ID(SCE)|CTG(CTG_POLY)|DRV(ADV|DIV /* ??? */)|PRIM_TYPE(TILE|QUAD|IIP|COL|TME);</t>
  </si>
  <si>
    <t xml:space="preserve">DEV_ID(SCE)|CTG(CTG_POLY)|DRV(LGT|DIV)|PRIM_TYPE(LMD|TRI|TME);  /* 00050049 */</t>
  </si>
  <si>
    <t xml:space="preserve">DEV_ID(SCE)|CTG(CTG_POLY)|DRV(ADV|DIV /* ??? */)|PRIM_TYPE(TILE|QUAD|IIP|TME);</t>
  </si>
  <si>
    <t xml:space="preserve">DEV_ID(SCE)|CTG(CTG_POLY)|DRV(LGT|DIV)|PRIM_TYPE(LMD|TRI|IIP);  /* 0005004c */</t>
  </si>
  <si>
    <t xml:space="preserve">DEV_ID(SCE)|CTG(CTG_POLY)|DRV(ADV|DIV /* ??? */)|PRIM_TYPE(TILE|QUAD|TME);</t>
  </si>
  <si>
    <t xml:space="preserve">DEV_ID(SCE)|CTG(CTG_POLY)|DRV(LGT|DIV)|PRIM_TYPE(LMD|TRI|IIP|TME);  /* 0005004d */</t>
  </si>
  <si>
    <t xml:space="preserve">DEV_ID(SCE)|CTG(CTG_POLY)|DRV(ADV|DIV /* ??? */)|PRIM_TYPE(TILE|TRI|COL|TME);</t>
  </si>
  <si>
    <t xml:space="preserve">DEV_ID(SCE)|CTG(CTG_POLY)|DRV(LGT|DIV)|PRIM_TYPE(LMD|QUAD); /* 00050050 */</t>
  </si>
  <si>
    <t xml:space="preserve">DEV_ID(SCE)|CTG(CTG_POLY)|DRV(ADV|DIV /* ??? */)|PRIM_TYPE(TILE|TRI|IIP|COL|TME);</t>
  </si>
  <si>
    <t xml:space="preserve">DEV_ID(SCE)|CTG(CTG_POLY)|DRV(LGT|DIV)|PRIM_TYPE(LMD|QUAD|TME); /* 00050051 */</t>
  </si>
  <si>
    <t xml:space="preserve">DEV_ID(SCE)|CTG(CTG_POLY)|DRV(ADV|DIV /* ??? */)|PRIM_TYPE(TILE|TRI|IIP|TME);</t>
  </si>
  <si>
    <t xml:space="preserve">DEV_ID(SCE)|CTG(CTG_POLY)|DRV(LGT|DIV)|PRIM_TYPE(LMD|QUAD|IIP); /* 00050054 */</t>
  </si>
  <si>
    <t xml:space="preserve">DEV_ID(SCE)|CTG(CTG_POLY)|DRV(ADV|DIV /* ??? */)|PRIM_TYPE(TILE|TRI|TME);</t>
  </si>
  <si>
    <t xml:space="preserve">DEV_ID(SCE)|CTG(CTG_POLY)|DRV(LGT|DIV)|PRIM_TYPE(LMD|QUAD|IIP|TME); /* 00050055 */</t>
  </si>
  <si>
    <t xml:space="preserve">DEV_ID(SCE)|CTG(CTG_POLY)|DRV(ADV|DIV /* ??? */)|PRIM_TYPE(TRI);</t>
  </si>
  <si>
    <t xml:space="preserve">DEV_ID(SCE)|CTG(CTG_POLY)|DRV(ADV)|PRIM_TYPE(TRI);  /* 00080008 */</t>
  </si>
  <si>
    <t xml:space="preserve">DEV_ID(SCE)|CTG(CTG_POLY)|DRV(ADV|DIV /* ??? */)|PRIM_TYPE(TRI|COL);</t>
  </si>
  <si>
    <t xml:space="preserve">DEV_ID(SCE)|CTG(CTG_POLY)|DRV(ADV)|PRIM_TYPE(TRI|TME);  /* 00080009 */</t>
  </si>
  <si>
    <t xml:space="preserve">DEV_ID(SCE)|CTG(CTG_POLY)|DRV(ADV|DIV /* ??? */)|PRIM_TYPE(TRI|IIP);</t>
  </si>
  <si>
    <t xml:space="preserve">DEV_ID(SCE)|CTG(CTG_POLY)|DRV(ADV)|PRIM_TYPE(TRI|IIP);  /* 0008000c */</t>
  </si>
  <si>
    <t xml:space="preserve">DEV_ID(SCE)|CTG(CTG_POLY)|DRV(ADV|DIV /* ??? */)|PRIM_TYPE(TRI|IIP|COL);</t>
  </si>
  <si>
    <t xml:space="preserve">DEV_ID(SCE)|CTG(CTG_POLY)|DRV(ADV)|PRIM_TYPE(TRI|IIP|TME);  /* 0008000d */</t>
  </si>
  <si>
    <t xml:space="preserve">DEV_ID(SCE)|CTG(CTG_POLY)|DRV(ADV|FOG)|PRIM_TYPE(QUAD);</t>
  </si>
  <si>
    <t xml:space="preserve">DEV_ID(SCE)|CTG(CTG_POLY)|DRV(ADV)|PRIM_TYPE(QUAD); /* 00080010 */</t>
  </si>
  <si>
    <t xml:space="preserve">DEV_ID(SCE)|CTG(CTG_POLY)|DRV(ADV|FOG)|PRIM_TYPE(QUAD|COL);</t>
  </si>
  <si>
    <t xml:space="preserve">DEV_ID(SCE)|CTG(CTG_POLY)|DRV(ADV)|PRIM_TYPE(QUAD|TME); /* 00080011 */</t>
  </si>
  <si>
    <t xml:space="preserve">DEV_ID(SCE)|CTG(CTG_POLY)|DRV(ADV|FOG)|PRIM_TYPE(QUAD|IIP);</t>
  </si>
  <si>
    <t xml:space="preserve">DEV_ID(SCE)|CTG(CTG_POLY)|DRV(ADV)|PRIM_TYPE(QUAD|IIP); /* 00080014 */</t>
  </si>
  <si>
    <t xml:space="preserve">DEV_ID(SCE)|CTG(CTG_POLY)|DRV(ADV|FOG)|PRIM_TYPE(QUAD|IIP|COL);</t>
  </si>
  <si>
    <t xml:space="preserve">DEV_ID(SCE)|CTG(CTG_POLY)|DRV(ADV)|PRIM_TYPE(QUAD|IIP|TME); /* 00080015 */</t>
  </si>
  <si>
    <t xml:space="preserve">DEV_ID(SCE)|CTG(CTG_POLY)|DRV(ADV|FOG)|PRIM_TYPE(TILE|QUAD|COL|TME);</t>
  </si>
  <si>
    <t xml:space="preserve">DEV_ID(SCE)|CTG(CTG_POLY)|DRV(ADV|FOG)|PRIM_TYPE(TRI);  /* 000a0008 */</t>
  </si>
  <si>
    <t xml:space="preserve">DEV_ID(SCE)|CTG(CTG_POLY)|DRV(ADV|FOG)|PRIM_TYPE(TILE|QUAD|IIP|COL|TME);</t>
  </si>
  <si>
    <t xml:space="preserve">DEV_ID(SCE)|CTG(CTG_POLY)|DRV(ADV|FOG)|PRIM_TYPE(TRI|TME);  /* 000a0009 */</t>
  </si>
  <si>
    <t xml:space="preserve">DEV_ID(SCE)|CTG(CTG_POLY)|DRV(ADV|FOG)|PRIM_TYPE(TILE|QUAD|IIP|TME);</t>
  </si>
  <si>
    <t xml:space="preserve">DEV_ID(SCE)|CTG(CTG_POLY)|DRV(ADV|FOG)|PRIM_TYPE(TRI|IIP);  /* 000a000c */</t>
  </si>
  <si>
    <t xml:space="preserve">DEV_ID(SCE)|CTG(CTG_POLY)|DRV(ADV|FOG)|PRIM_TYPE(TILE|QUAD|TME);</t>
  </si>
  <si>
    <t xml:space="preserve">DEV_ID(SCE)|CTG(CTG_POLY)|DRV(ADV|FOG)|PRIM_TYPE(TRI|IIP|TME);  /* 000a000d */</t>
  </si>
  <si>
    <t xml:space="preserve">DEV_ID(SCE)|CTG(CTG_POLY)|DRV(ADV|FOG)|PRIM_TYPE(TILE|TRI|COL|TME);</t>
  </si>
  <si>
    <t xml:space="preserve">DEV_ID(SCE)|CTG(CTG_POLY)|DRV(ADV|FOG)|PRIM_TYPE(QUAD); /* 000a0010 */</t>
  </si>
  <si>
    <t xml:space="preserve">DEV_ID(SCE)|CTG(CTG_POLY)|DRV(ADV|FOG)|PRIM_TYPE(TILE|TRI|IIP|COL|TME);</t>
  </si>
  <si>
    <t xml:space="preserve">DEV_ID(SCE)|CTG(CTG_POLY)|DRV(ADV|FOG)|PRIM_TYPE(QUAD|TME); /* 000a0011 */</t>
  </si>
  <si>
    <t xml:space="preserve">DEV_ID(SCE)|CTG(CTG_POLY)|DRV(ADV|FOG)|PRIM_TYPE(TILE|TRI|IIP|TME);</t>
  </si>
  <si>
    <t xml:space="preserve">DEV_ID(SCE)|CTG(CTG_POLY)|DRV(ADV|FOG)|PRIM_TYPE(QUAD|IIP); /* 000a0014 */</t>
  </si>
  <si>
    <t xml:space="preserve">DEV_ID(SCE)|CTG(CTG_POLY)|DRV(ADV|FOG)|PRIM_TYPE(TILE|TRI|TME);</t>
  </si>
  <si>
    <t xml:space="preserve">DEV_ID(SCE)|CTG(CTG_POLY)|DRV(ADV|FOG)|PRIM_TYPE(QUAD|IIP|TME); /* 000a0015 */</t>
  </si>
  <si>
    <t xml:space="preserve">DEV_ID(SCE)|CTG(CTG_POLY)|DRV(ADV|FOG)|PRIM_TYPE(TRI);</t>
  </si>
  <si>
    <t xml:space="preserve">DEV_ID(SCE)|CTG(CTG_POLY)|DRV(ADV|LGT)|PRIM_TYPE(LMD|TRI);  /* 000c0048 */</t>
  </si>
  <si>
    <t xml:space="preserve">DEV_ID(SCE)|CTG(CTG_POLY)|DRV(ADV|FOG)|PRIM_TYPE(TRI|COL);</t>
  </si>
  <si>
    <t xml:space="preserve">DEV_ID(SCE)|CTG(CTG_POLY)|DRV(ADV|LGT)|PRIM_TYPE(LMD|TRI|TME);  /* 000c0049 */</t>
  </si>
  <si>
    <t xml:space="preserve">DEV_ID(SCE)|CTG(CTG_POLY)|DRV(ADV|FOG)|PRIM_TYPE(TRI|IIP);</t>
  </si>
  <si>
    <t xml:space="preserve">DEV_ID(SCE)|CTG(CTG_POLY)|DRV(ADV|LGT)|PRIM_TYPE(LMD|TRI|IIP);  /* 000c004c */</t>
  </si>
  <si>
    <t xml:space="preserve">DEV_ID(SCE)|CTG(CTG_POLY)|DRV(ADV|FOG)|PRIM_TYPE(TRI|IIP|COL);</t>
  </si>
  <si>
    <t xml:space="preserve">DEV_ID(SCE)|CTG(CTG_POLY)|DRV(ADV|LGT)|PRIM_TYPE(LMD|TRI|IIP|TME);  /* 000c004d */</t>
  </si>
  <si>
    <t xml:space="preserve">DEV_ID(SCE)|CTG(CTG_POLY)|DRV(ADV|FOG|DIV /* ??? */)|PRIM_TYPE(QUAD);</t>
  </si>
  <si>
    <t xml:space="preserve">DEV_ID(SCE)|CTG(CTG_POLY)|DRV(ADV|LGT)|PRIM_TYPE(LMD|QUAD); /* 000c0050 */</t>
  </si>
  <si>
    <t xml:space="preserve">DEV_ID(SCE)|CTG(CTG_POLY)|DRV(ADV|FOG|DIV /* ??? */)|PRIM_TYPE(QUAD|COL);</t>
  </si>
  <si>
    <t xml:space="preserve">DEV_ID(SCE)|CTG(CTG_POLY)|DRV(ADV|LGT)|PRIM_TYPE(LMD|QUAD|TME); /* 000c0051 */</t>
  </si>
  <si>
    <t xml:space="preserve">DEV_ID(SCE)|CTG(CTG_POLY)|DRV(ADV|FOG|DIV /* ??? */)|PRIM_TYPE(QUAD|IIP);</t>
  </si>
  <si>
    <t xml:space="preserve">DEV_ID(SCE)|CTG(CTG_POLY)|DRV(ADV|LGT)|PRIM_TYPE(LMD|QUAD|IIP); /* 000c0054 */</t>
  </si>
  <si>
    <t xml:space="preserve">DEV_ID(SCE)|CTG(CTG_POLY)|DRV(ADV|FOG|DIV /* ??? */)|PRIM_TYPE(QUAD|IIP|COL);</t>
  </si>
  <si>
    <t xml:space="preserve">DEV_ID(SCE)|CTG(CTG_POLY)|DRV(ADV|LGT)|PRIM_TYPE(LMD|QUAD|IIP|TME); /* 000c0055 */</t>
  </si>
  <si>
    <t xml:space="preserve">DEV_ID(SCE)|CTG(CTG_POLY)|DRV(ADV|FOG|DIV /* ??? */)|PRIM_TYPE(TILE|QUAD|COL|TME);</t>
  </si>
  <si>
    <t xml:space="preserve">DEV_ID(SCE)|CTG(CTG_POLY)|DRV(BOT)|PRIM_TYPE(TRI);  /* 00100008; 4.2 */</t>
  </si>
  <si>
    <t xml:space="preserve">DEV_ID(SCE)|CTG(CTG_POLY)|DRV(ADV|FOG|DIV /* ??? */)|PRIM_TYPE(TILE|QUAD|IIP|COL|TME);</t>
  </si>
  <si>
    <t xml:space="preserve">DEV_ID(SCE)|CTG(CTG_POLY)|DRV(BOT)|PRIM_TYPE(TRI|TME);  /* 00100009; 4.2 */</t>
  </si>
  <si>
    <t xml:space="preserve">DEV_ID(SCE)|CTG(CTG_POLY)|DRV(ADV|FOG|DIV /* ??? */)|PRIM_TYPE(TILE|QUAD|IIP|TME);</t>
  </si>
  <si>
    <t xml:space="preserve">DEV_ID(SCE)|CTG(CTG_POLY)|DRV(BOT)|PRIM_TYPE(TRI|COL);  /* 0010000a; 4.2 */</t>
  </si>
  <si>
    <t xml:space="preserve">DEV_ID(SCE)|CTG(CTG_POLY)|DRV(ADV|FOG|DIV /* ??? */)|PRIM_TYPE(TILE|QUAD|TME);</t>
  </si>
  <si>
    <t xml:space="preserve">DEV_ID(SCE)|CTG(CTG_POLY)|DRV(BOT)|PRIM_TYPE(TRI|COL|TME);  /* 0010000b; 4.2 */</t>
  </si>
  <si>
    <t xml:space="preserve">DEV_ID(SCE)|CTG(CTG_POLY)|DRV(ADV|FOG|DIV /* ??? */)|PRIM_TYPE(TILE|TRI|COL|TME);</t>
  </si>
  <si>
    <t xml:space="preserve">DEV_ID(SCE)|CTG(CTG_POLY)|DRV(BOT)|PRIM_TYPE(TRI|IIP);  /* 0010000c; 4.2 */</t>
  </si>
  <si>
    <t xml:space="preserve">DEV_ID(SCE)|CTG(CTG_POLY)|DRV(ADV|FOG|DIV /* ??? */)|PRIM_TYPE(TILE|TRI|IIP|COL|TME);</t>
  </si>
  <si>
    <t xml:space="preserve">DEV_ID(SCE)|CTG(CTG_POLY)|DRV(BOT)|PRIM_TYPE(TRI|IIP|TME);  /* 0010000d; 4.2 */</t>
  </si>
  <si>
    <t xml:space="preserve">DEV_ID(SCE)|CTG(CTG_POLY)|DRV(ADV|FOG|DIV /* ??? */)|PRIM_TYPE(TILE|TRI|IIP|TME);</t>
  </si>
  <si>
    <t xml:space="preserve">DEV_ID(SCE)|CTG(CTG_POLY)|DRV(BOT)|PRIM_TYPE(TRI|IIP|COL);  /* 0010000e; 4.2 */</t>
  </si>
  <si>
    <t xml:space="preserve">DEV_ID(SCE)|CTG(CTG_POLY)|DRV(ADV|FOG|DIV /* ??? */)|PRIM_TYPE(TILE|TRI|TME);</t>
  </si>
  <si>
    <t xml:space="preserve">DEV_ID(SCE)|CTG(CTG_POLY)|DRV(BOT)|PRIM_TYPE(TRI|IIP|COL|TME);  /* 0010000f; 4.2 */</t>
  </si>
  <si>
    <t xml:space="preserve">DEV_ID(SCE)|CTG(CTG_POLY)|DRV(ADV|FOG|DIV /* ??? */)|PRIM_TYPE(TRI);</t>
  </si>
  <si>
    <t xml:space="preserve">DEV_ID(SCE)|CTG(CTG_POLY)|DRV(BOT)|PRIM_TYPE(QUAD); /* 00100010; 4.2 */</t>
  </si>
  <si>
    <t xml:space="preserve">DEV_ID(SCE)|CTG(CTG_POLY)|DRV(ADV|FOG|DIV /* ??? */)|PRIM_TYPE(TRI|COL);</t>
  </si>
  <si>
    <t xml:space="preserve">DEV_ID(SCE)|CTG(CTG_POLY)|DRV(BOT)|PRIM_TYPE(QUAD|TME); /* 00100011; 4.2 */</t>
  </si>
  <si>
    <t xml:space="preserve">DEV_ID(SCE)|CTG(CTG_POLY)|DRV(ADV|FOG|DIV /* ??? */)|PRIM_TYPE(TRI|IIP);</t>
  </si>
  <si>
    <t xml:space="preserve">DEV_ID(SCE)|CTG(CTG_POLY)|DRV(BOT)|PRIM_TYPE(QUAD|COL); /* 00100012; 4.2 */</t>
  </si>
  <si>
    <t xml:space="preserve">DEV_ID(SCE)|CTG(CTG_POLY)|DRV(ADV|FOG|DIV /* ??? */)|PRIM_TYPE(TRI|IIP|COL);</t>
  </si>
  <si>
    <t xml:space="preserve">DEV_ID(SCE)|CTG(CTG_POLY)|DRV(BOT)|PRIM_TYPE(QUAD|COL|TME); /* 00100013; 4.2 */</t>
  </si>
  <si>
    <t xml:space="preserve">DEV_ID(SCE)|CTG(CTG_POLY)|DRV(ADV|LGT)|PRIM_TYPE(LMD|QUAD);</t>
  </si>
  <si>
    <t xml:space="preserve">DEV_ID(SCE)|CTG(CTG_POLY)|DRV(BOT)|PRIM_TYPE(QUAD|IIP); /* 00100014; 4.2 */</t>
  </si>
  <si>
    <t xml:space="preserve">DEV_ID(SCE)|CTG(CTG_POLY)|DRV(ADV|LGT)|PRIM_TYPE(LMD|QUAD|IIP);</t>
  </si>
  <si>
    <t xml:space="preserve">DEV_ID(SCE)|CTG(CTG_POLY)|DRV(BOT)|PRIM_TYPE(QUAD|IIP|TME); /* 00100015; 4.2 */</t>
  </si>
  <si>
    <t xml:space="preserve">DEV_ID(SCE)|CTG(CTG_POLY)|DRV(ADV|LGT)|PRIM_TYPE(LMD|TRI);</t>
  </si>
  <si>
    <t xml:space="preserve">DEV_ID(SCE)|CTG(CTG_POLY)|DRV(BOT)|PRIM_TYPE(QUAD|IIP|COL); /* 00100016; 4.2 */</t>
  </si>
  <si>
    <t xml:space="preserve">DEV_ID(SCE)|CTG(CTG_POLY)|DRV(ADV|LGT)|PRIM_TYPE(LMD|TRI|IIP);</t>
  </si>
  <si>
    <t xml:space="preserve">DEV_ID(SCE)|CTG(CTG_POLY)|DRV(BOT)|PRIM_TYPE(QUAD|IIP|COL|TME); /* 00100017; 4.2 */</t>
  </si>
  <si>
    <t xml:space="preserve">DEV_ID(SCE)|CTG(CTG_POLY)|DRV(ADV|LGT)|PRIM_TYPE(QUAD);</t>
  </si>
  <si>
    <t xml:space="preserve">DEV_ID(SCE)|CTG(CTG_POLY)|DRV(BOT)|PRIM_TYPE(TILE|TRI|TME); /* 00100209; 4.4 */</t>
  </si>
  <si>
    <t xml:space="preserve">DEV_ID(SCE)|CTG(CTG_POLY)|DRV(ADV|LGT)|PRIM_TYPE(QUAD|COL);</t>
  </si>
  <si>
    <t xml:space="preserve">DEV_ID(SCE)|CTG(CTG_POLY)|DRV(BOT)|PRIM_TYPE(TILE|TRI|COL|TME); /* 0010020b; 4.4 */</t>
  </si>
  <si>
    <t xml:space="preserve">DEV_ID(SCE)|CTG(CTG_POLY)|DRV(ADV|LGT)|PRIM_TYPE(QUAD|IIP);</t>
  </si>
  <si>
    <t xml:space="preserve">DEV_ID(SCE)|CTG(CTG_POLY)|DRV(BOT)|PRIM_TYPE(TILE|TRI|IIP|TME); /* 0010020d; 4.4 */</t>
  </si>
  <si>
    <t xml:space="preserve">DEV_ID(SCE)|CTG(CTG_POLY)|DRV(ADV|LGT)|PRIM_TYPE(QUAD|IIP|COL);</t>
  </si>
  <si>
    <t xml:space="preserve">DEV_ID(SCE)|CTG(CTG_POLY)|DRV(BOT)|PRIM_TYPE(TILE|TRI|IIP|COL|TME); /* 0010020f; 4.4 */</t>
  </si>
  <si>
    <t xml:space="preserve">DEV_ID(SCE)|CTG(CTG_POLY)|DRV(ADV|LGT)|PRIM_TYPE(TILE|LMD|QUAD|IIP|TME);</t>
  </si>
  <si>
    <t xml:space="preserve">DEV_ID(SCE)|CTG(CTG_POLY)|DRV(BOT)|PRIM_TYPE(TILE|QUAD|TME);    /* 00100211; 4.4 */</t>
  </si>
  <si>
    <t xml:space="preserve">DEV_ID(SCE)|CTG(CTG_POLY)|DRV(ADV|LGT)|PRIM_TYPE(TILE|LMD|QUAD|TME);</t>
  </si>
  <si>
    <t xml:space="preserve">DEV_ID(SCE)|CTG(CTG_POLY)|DRV(BOT)|PRIM_TYPE(TILE|QUAD|COL|TME);    /* 00100213; 4.4 */</t>
  </si>
  <si>
    <t xml:space="preserve">DEV_ID(SCE)|CTG(CTG_POLY)|DRV(ADV|LGT)|PRIM_TYPE(TILE|LMD|TRI|IIP|TME);</t>
  </si>
  <si>
    <t xml:space="preserve">DEV_ID(SCE)|CTG(CTG_POLY)|DRV(BOT)|PRIM_TYPE(TILE|QUAD|IIP|TME);    /* 00100215; 4.4 */</t>
  </si>
  <si>
    <t xml:space="preserve">DEV_ID(SCE)|CTG(CTG_POLY)|DRV(ADV|LGT)|PRIM_TYPE(TILE|LMD|TRI|TME);</t>
  </si>
  <si>
    <t xml:space="preserve">DEV_ID(SCE)|CTG(CTG_POLY)|DRV(BOT)|PRIM_TYPE(TILE|QUAD|IIP|COL|TME);    /* 00100217; 4.4 */</t>
  </si>
  <si>
    <t xml:space="preserve">DEV_ID(SCE)|CTG(CTG_POLY)|DRV(ADV|LGT)|PRIM_TYPE(TILE|QUAD|COL|TME);</t>
  </si>
  <si>
    <t xml:space="preserve">DEV_ID(SCE)|CTG(CTG_POLY)|DRV(BOT|LGT)|PRIM_TYPE(LMD|TRI);  /* 00140048; 4.2 */</t>
  </si>
  <si>
    <t xml:space="preserve">DEV_ID(SCE)|CTG(CTG_POLY)|DRV(ADV|LGT)|PRIM_TYPE(TILE|QUAD|IIP|COL|TME);</t>
  </si>
  <si>
    <t xml:space="preserve">DEV_ID(SCE)|CTG(CTG_POLY)|DRV(BOT|LGT)|PRIM_TYPE(LMD|TRI|TME);  /* 00140049; 4.2 */</t>
  </si>
  <si>
    <t xml:space="preserve">DEV_ID(SCE)|CTG(CTG_POLY)|DRV(ADV|LGT)|PRIM_TYPE(TILE|QUAD|IIP|TME);</t>
  </si>
  <si>
    <t xml:space="preserve">DEV_ID(SCE)|CTG(CTG_POLY)|DRV(BOT|LGT)|PRIM_TYPE(LMD|TRI|IIP);  /* 0014004c; 4.2 */</t>
  </si>
  <si>
    <t xml:space="preserve">DEV_ID(SCE)|CTG(CTG_POLY)|DRV(ADV|LGT)|PRIM_TYPE(TILE|QUAD|TME);</t>
  </si>
  <si>
    <t xml:space="preserve">DEV_ID(SCE)|CTG(CTG_POLY)|DRV(BOT|LGT)|PRIM_TYPE(LMD|TRI|IIP|TME);  /* 0014004d; 4.2 */</t>
  </si>
  <si>
    <t xml:space="preserve">DEV_ID(SCE)|CTG(CTG_POLY)|DRV(ADV|LGT)|PRIM_TYPE(TILE|TRI|COL|TME);</t>
  </si>
  <si>
    <t xml:space="preserve">DEV_ID(SCE)|CTG(CTG_POLY)|DRV(BOT|LGT)|PRIM_TYPE(LMD|QUAD); /* 00140050; 4.2 */</t>
  </si>
  <si>
    <t xml:space="preserve">DEV_ID(SCE)|CTG(CTG_POLY)|DRV(ADV|LGT)|PRIM_TYPE(TILE|TRI|IIP|COL|TME);</t>
  </si>
  <si>
    <t xml:space="preserve">DEV_ID(SCE)|CTG(CTG_POLY)|DRV(BOT|LGT)|PRIM_TYPE(LMD|QUAD|TME); /* 00140051; 4.2 */</t>
  </si>
  <si>
    <t xml:space="preserve">DEV_ID(SCE)|CTG(CTG_POLY)|DRV(ADV|LGT)|PRIM_TYPE(TILE|TRI|IIP|TME);</t>
  </si>
  <si>
    <t xml:space="preserve">DEV_ID(SCE)|CTG(CTG_POLY)|DRV(BOT|LGT)|PRIM_TYPE(LMD|QUAD|IIP); /* 00140054; 4.2 */</t>
  </si>
  <si>
    <t xml:space="preserve">DEV_ID(SCE)|CTG(CTG_POLY)|DRV(ADV|LGT)|PRIM_TYPE(TILE|TRI|TME);</t>
  </si>
  <si>
    <t xml:space="preserve">DEV_ID(SCE)|CTG(CTG_POLY)|DRV(BOT|LGT)|PRIM_TYPE(LMD|QUAD|IIP|TME); /* 00140055; 4.2 */</t>
  </si>
  <si>
    <t xml:space="preserve">DEV_ID(SCE)|CTG(CTG_POLY)|DRV(ADV|LGT)|PRIM_TYPE(TRI);</t>
  </si>
  <si>
    <t xml:space="preserve">DEV_ID(SCE)|CTG(CTG_POLY)|DRV(BOT|LGT)|PRIM_TYPE(TILE|LMD|TRI|TME); /* 00140249; 4.4 */</t>
  </si>
  <si>
    <t xml:space="preserve">DEV_ID(SCE)|CTG(CTG_POLY)|DRV(ADV|LGT)|PRIM_TYPE(TRI|COL);</t>
  </si>
  <si>
    <t xml:space="preserve">DEV_ID(SCE)|CTG(CTG_POLY)|DRV(BOT|LGT)|PRIM_TYPE(TILE|LMD|TRI|IIP|TME); /* 0014024d; 4.4 */</t>
  </si>
  <si>
    <t xml:space="preserve">DEV_ID(SCE)|CTG(CTG_POLY)|DRV(ADV|LGT)|PRIM_TYPE(TRI|IIP);</t>
  </si>
  <si>
    <t xml:space="preserve">DEV_ID(SCE)|CTG(CTG_POLY)|DRV(BOT|LGT)|PRIM_TYPE(TILE|LMD|QUAD|TME);    /* 00140251; 4.4 */</t>
  </si>
  <si>
    <t xml:space="preserve">DEV_ID(SCE)|CTG(CTG_POLY)|DRV(ADV|LGT)|PRIM_TYPE(TRI|IIP|COL);</t>
  </si>
  <si>
    <t xml:space="preserve">DEV_ID(SCE)|CTG(CTG_POLY)|DRV(BOT|LGT)|PRIM_TYPE(TILE|LMD|QUAD|IIP|TME);    /* 00140255; 4.4 */</t>
  </si>
  <si>
    <t xml:space="preserve">DEV_ID(SCE)|CTG(CTG_POLY)|DRV(ADV|LGT|DIV /* ??? */)|PRIM_TYPE(LMD|QUAD);</t>
  </si>
  <si>
    <t xml:space="preserve">DEV_ID(SCE)|CTG(CTG_POLY)|DRV(STP)|PRIM_TYPE(TRI);  /* 00200008 */</t>
  </si>
  <si>
    <t xml:space="preserve">DEV_ID(SCE)|CTG(CTG_POLY)|DRV(ADV|LGT|DIV /* ??? */)|PRIM_TYPE(LMD|QUAD|IIP);</t>
  </si>
  <si>
    <t xml:space="preserve">DEV_ID(SCE)|CTG(CTG_POLY)|DRV(STP)|PRIM_TYPE(TRI|TME);  /* 00200009 */</t>
  </si>
  <si>
    <t xml:space="preserve">DEV_ID(SCE)|CTG(CTG_POLY)|DRV(ADV|LGT|DIV /* ??? */)|PRIM_TYPE(LMD|TRI);</t>
  </si>
  <si>
    <t xml:space="preserve">DEV_ID(SCE)|CTG(CTG_POLY)|DRV(STP)|PRIM_TYPE(TRI|COL);  /* 0020000a; 4.2.5 */</t>
  </si>
  <si>
    <t xml:space="preserve">DEV_ID(SCE)|CTG(CTG_POLY)|DRV(ADV|LGT|DIV /* ??? */)|PRIM_TYPE(LMD|TRI|IIP);</t>
  </si>
  <si>
    <t xml:space="preserve">DEV_ID(SCE)|CTG(CTG_POLY)|DRV(STP)|PRIM_TYPE(TRI|COL|TME);  /* 0020000b; 4.2.5 */</t>
  </si>
  <si>
    <t xml:space="preserve">DEV_ID(SCE)|CTG(CTG_POLY)|DRV(ADV|LGT|DIV /* ??? */)|PRIM_TYPE(QUAD);</t>
  </si>
  <si>
    <t xml:space="preserve">DEV_ID(SCE)|CTG(CTG_POLY)|DRV(STP)|PRIM_TYPE(TRI|IIP);  /* 0020000c */</t>
  </si>
  <si>
    <t xml:space="preserve">DEV_ID(SCE)|CTG(CTG_POLY)|DRV(ADV|LGT|DIV /* ??? */)|PRIM_TYPE(QUAD|COL);</t>
  </si>
  <si>
    <t xml:space="preserve">DEV_ID(SCE)|CTG(CTG_POLY)|DRV(STP)|PRIM_TYPE(TRI|IIP|TME);  /* 0020000d */</t>
  </si>
  <si>
    <t xml:space="preserve">DEV_ID(SCE)|CTG(CTG_POLY)|DRV(ADV|LGT|DIV /* ??? */)|PRIM_TYPE(QUAD|IIP);</t>
  </si>
  <si>
    <t xml:space="preserve">DEV_ID(SCE)|CTG(CTG_POLY)|DRV(STP)|PRIM_TYPE(TRI|IIP|COL);  /* 0020000e; 4.2.5 */</t>
  </si>
  <si>
    <t xml:space="preserve">DEV_ID(SCE)|CTG(CTG_POLY)|DRV(ADV|LGT|DIV /* ??? */)|PRIM_TYPE(QUAD|IIP|COL);</t>
  </si>
  <si>
    <t xml:space="preserve">DEV_ID(SCE)|CTG(CTG_POLY)|DRV(STP)|PRIM_TYPE(TRI|IIP|COL|TME);  /* 0020000f; 4.2.5 */</t>
  </si>
  <si>
    <t xml:space="preserve">DEV_ID(SCE)|CTG(CTG_POLY)|DRV(ADV|LGT|DIV /* ??? */)|PRIM_TYPE(TILE|LMD|QUAD|IIP|TME);</t>
  </si>
  <si>
    <t xml:space="preserve">DEV_ID(SCE)|CTG(CTG_POLY)|DRV(STP)|PRIM_TYPE(QUAD); /* 00200010 */</t>
  </si>
  <si>
    <t xml:space="preserve">DEV_ID(SCE)|CTG(CTG_POLY)|DRV(ADV|LGT|DIV /* ??? */)|PRIM_TYPE(TILE|LMD|QUAD|TME);</t>
  </si>
  <si>
    <t xml:space="preserve">DEV_ID(SCE)|CTG(CTG_POLY)|DRV(STP)|PRIM_TYPE(QUAD|TME); /* 00200011 */</t>
  </si>
  <si>
    <t xml:space="preserve">DEV_ID(SCE)|CTG(CTG_POLY)|DRV(ADV|LGT|DIV /* ??? */)|PRIM_TYPE(TILE|LMD|TRI|IIP|TME);</t>
  </si>
  <si>
    <t xml:space="preserve">DEV_ID(SCE)|CTG(CTG_POLY)|DRV(STP)|PRIM_TYPE(QUAD|COL); /* 00200012; 4.2.5 */</t>
  </si>
  <si>
    <t xml:space="preserve">DEV_ID(SCE)|CTG(CTG_POLY)|DRV(ADV|LGT|DIV /* ??? */)|PRIM_TYPE(TILE|LMD|TRI|TME);</t>
  </si>
  <si>
    <t xml:space="preserve">DEV_ID(SCE)|CTG(CTG_POLY)|DRV(STP)|PRIM_TYPE(QUAD|COL|TME); /* 00200013; 4.2.5 */</t>
  </si>
  <si>
    <t xml:space="preserve">DEV_ID(SCE)|CTG(CTG_POLY)|DRV(ADV|LGT|DIV /* ??? */)|PRIM_TYPE(TILE|QUAD|COL|TME);</t>
  </si>
  <si>
    <t xml:space="preserve">DEV_ID(SCE)|CTG(CTG_POLY)|DRV(STP)|PRIM_TYPE(QUAD|IIP); /* 00200014 */</t>
  </si>
  <si>
    <t xml:space="preserve">DEV_ID(SCE)|CTG(CTG_POLY)|DRV(ADV|LGT|DIV /* ??? */)|PRIM_TYPE(TILE|QUAD|IIP|COL|TME);</t>
  </si>
  <si>
    <t xml:space="preserve">DEV_ID(SCE)|CTG(CTG_POLY)|DRV(STP)|PRIM_TYPE(QUAD|IIP|TME); /* 00200015 */</t>
  </si>
  <si>
    <t xml:space="preserve">DEV_ID(SCE)|CTG(CTG_POLY)|DRV(ADV|LGT|DIV /* ??? */)|PRIM_TYPE(TILE|QUAD|IIP|TME);</t>
  </si>
  <si>
    <t xml:space="preserve">DEV_ID(SCE)|CTG(CTG_POLY)|DRV(STP)|PRIM_TYPE(QUAD|IIP|COL); /* 00200016; 4.2.5 */</t>
  </si>
  <si>
    <t xml:space="preserve">DEV_ID(SCE)|CTG(CTG_POLY)|DRV(ADV|LGT|DIV /* ??? */)|PRIM_TYPE(TILE|QUAD|TME);</t>
  </si>
  <si>
    <t xml:space="preserve">DEV_ID(SCE)|CTG(CTG_POLY)|DRV(STP)|PRIM_TYPE(QUAD|IIP|COL|TME); /* 00200017; 4.2.5 */</t>
  </si>
  <si>
    <t xml:space="preserve">DEV_ID(SCE)|CTG(CTG_POLY)|DRV(ADV|LGT|DIV /* ??? */)|PRIM_TYPE(TILE|TRI|COL|TME);</t>
  </si>
  <si>
    <t xml:space="preserve">DEV_ID(SCE)|CTG(CTG_POLY)|DRV(STP)|PRIM_TYPE(TILE|TRI|TME); /* 00200209; 4.4 */</t>
  </si>
  <si>
    <t xml:space="preserve">DEV_ID(SCE)|CTG(CTG_POLY)|DRV(ADV|LGT|DIV /* ??? */)|PRIM_TYPE(TILE|TRI|IIP|COL|TME);</t>
  </si>
  <si>
    <t xml:space="preserve">DEV_ID(SCE)|CTG(CTG_POLY)|DRV(STP)|PRIM_TYPE(TILE|TRI|COL|TME); /* 0020020b; 4.4 */</t>
  </si>
  <si>
    <t xml:space="preserve">DEV_ID(SCE)|CTG(CTG_POLY)|DRV(ADV|LGT|DIV /* ??? */)|PRIM_TYPE(TILE|TRI|IIP|TME);</t>
  </si>
  <si>
    <t xml:space="preserve">DEV_ID(SCE)|CTG(CTG_POLY)|DRV(STP)|PRIM_TYPE(TILE|TRI|IIP|TME); /* 0020020d; 4.4 */</t>
  </si>
  <si>
    <t xml:space="preserve">DEV_ID(SCE)|CTG(CTG_POLY)|DRV(ADV|LGT|DIV /* ??? */)|PRIM_TYPE(TILE|TRI|TME);</t>
  </si>
  <si>
    <t xml:space="preserve">DEV_ID(SCE)|CTG(CTG_POLY)|DRV(STP)|PRIM_TYPE(TILE|TRI|IIP|COL|TME); /* 0020020f; 4.4 */</t>
  </si>
  <si>
    <t xml:space="preserve">DEV_ID(SCE)|CTG(CTG_POLY)|DRV(ADV|LGT|DIV /* ??? */)|PRIM_TYPE(TRI);</t>
  </si>
  <si>
    <t xml:space="preserve">DEV_ID(SCE)|CTG(CTG_POLY)|DRV(STP)|PRIM_TYPE(TILE|QUAD|TME);    /* 00200211; 4.4 */</t>
  </si>
  <si>
    <t xml:space="preserve">DEV_ID(SCE)|CTG(CTG_POLY)|DRV(ADV|LGT|DIV /* ??? */)|PRIM_TYPE(TRI|COL);</t>
  </si>
  <si>
    <t xml:space="preserve">DEV_ID(SCE)|CTG(CTG_POLY)|DRV(STP)|PRIM_TYPE(TILE|QUAD|COL|TME);    /* 00200213; 4.4 */</t>
  </si>
  <si>
    <t xml:space="preserve">DEV_ID(SCE)|CTG(CTG_POLY)|DRV(ADV|LGT|DIV /* ??? */)|PRIM_TYPE(TRI|IIP);</t>
  </si>
  <si>
    <t xml:space="preserve">DEV_ID(SCE)|CTG(CTG_POLY)|DRV(STP)|PRIM_TYPE(TILE|QUAD|IIP|TME);    /* 00200215; 4.4 */</t>
  </si>
  <si>
    <t xml:space="preserve">DEV_ID(SCE)|CTG(CTG_POLY)|DRV(ADV|LGT|DIV /* ??? */)|PRIM_TYPE(TRI|IIP|COL);</t>
  </si>
  <si>
    <t xml:space="preserve">DEV_ID(SCE)|CTG(CTG_POLY)|DRV(STP)|PRIM_TYPE(TILE|QUAD|IIP|COL|TME);    /* 00200217; 4.4 */</t>
  </si>
  <si>
    <t xml:space="preserve">DEV_ID(SCE)|CTG(CTG_POLY)|DRV(ADV|LGT|FOG)|PRIM_TYPE(LMD|QUAD);</t>
  </si>
  <si>
    <t xml:space="preserve">DEV_ID(SCE)|CTG(CTG_POLY)|DRV(STP|LGT)|PRIM_TYPE(LMD|TRI);  /* 00240048; 4.2 */</t>
  </si>
  <si>
    <t xml:space="preserve">DEV_ID(SCE)|CTG(CTG_POLY)|DRV(ADV|LGT|FOG)|PRIM_TYPE(LMD|QUAD|IIP);</t>
  </si>
  <si>
    <t xml:space="preserve">DEV_ID(SCE)|CTG(CTG_POLY)|DRV(STP|LGT)|PRIM_TYPE(LMD|TRI|TME);  /* 00240049; 4.2 */</t>
  </si>
  <si>
    <t xml:space="preserve">DEV_ID(SCE)|CTG(CTG_POLY)|DRV(ADV|LGT|FOG)|PRIM_TYPE(LMD|TRI);</t>
  </si>
  <si>
    <t xml:space="preserve">DEV_ID(SCE)|CTG(CTG_POLY)|DRV(STP|LGT)|PRIM_TYPE(LMD|TRI|IIP);  /* 0024004c; 4.2 */</t>
  </si>
  <si>
    <t xml:space="preserve">DEV_ID(SCE)|CTG(CTG_POLY)|DRV(ADV|LGT|FOG)|PRIM_TYPE(LMD|TRI|IIP);</t>
  </si>
  <si>
    <t xml:space="preserve">DEV_ID(SCE)|CTG(CTG_POLY)|DRV(STP|LGT)|PRIM_TYPE(LMD|TRI|IIP|TME);  /* 0024004d; 4.2 */</t>
  </si>
  <si>
    <t xml:space="preserve">DEV_ID(SCE)|CTG(CTG_POLY)|DRV(ADV|LGT|FOG)|PRIM_TYPE(QUAD);</t>
  </si>
  <si>
    <t xml:space="preserve">DEV_ID(SCE)|CTG(CTG_POLY)|DRV(STP|LGT)|PRIM_TYPE(LMD|QUAD); /* 00240050; 4.2 */</t>
  </si>
  <si>
    <t xml:space="preserve">DEV_ID(SCE)|CTG(CTG_POLY)|DRV(ADV|LGT|FOG)|PRIM_TYPE(QUAD|COL);</t>
  </si>
  <si>
    <t xml:space="preserve">DEV_ID(SCE)|CTG(CTG_POLY)|DRV(STP|LGT)|PRIM_TYPE(LMD|QUAD|TME); /* 00240051; 4.2 */</t>
  </si>
  <si>
    <t xml:space="preserve">DEV_ID(SCE)|CTG(CTG_POLY)|DRV(ADV|LGT|FOG)|PRIM_TYPE(QUAD|IIP);</t>
  </si>
  <si>
    <t xml:space="preserve">DEV_ID(SCE)|CTG(CTG_POLY)|DRV(STP|LGT)|PRIM_TYPE(LMD|QUAD|IIP); /* 00240054; 4.2 */</t>
  </si>
  <si>
    <t xml:space="preserve">DEV_ID(SCE)|CTG(CTG_POLY)|DRV(ADV|LGT|FOG)|PRIM_TYPE(QUAD|IIP|COL);</t>
  </si>
  <si>
    <t xml:space="preserve">DEV_ID(SCE)|CTG(CTG_POLY)|DRV(STP|LGT)|PRIM_TYPE(LMD|QUAD|IIP|TME); /* 00240055; 4.2 */</t>
  </si>
  <si>
    <t xml:space="preserve">DEV_ID(SCE)|CTG(CTG_POLY)|DRV(ADV|LGT|FOG)|PRIM_TYPE(TILE|LMD|QUAD|IIP|TME);</t>
  </si>
  <si>
    <t xml:space="preserve">DEV_ID(SCE)|CTG(CTG_POLY)|DRV(STP|LGT)|PRIM_TYPE(TILE|LMD|TRI|TME); /* 00240249; 4.4 */</t>
  </si>
  <si>
    <t xml:space="preserve">DEV_ID(SCE)|CTG(CTG_POLY)|DRV(ADV|LGT|FOG)|PRIM_TYPE(TILE|LMD|QUAD|TME);</t>
  </si>
  <si>
    <t xml:space="preserve">DEV_ID(SCE)|CTG(CTG_POLY)|DRV(STP|LGT)|PRIM_TYPE(TILE|LMD|TRI|IIP|TME); /* 0024024d; 4.4 */</t>
  </si>
  <si>
    <t xml:space="preserve">DEV_ID(SCE)|CTG(CTG_POLY)|DRV(ADV|LGT|FOG)|PRIM_TYPE(TILE|LMD|TRI|IIP|TME);</t>
  </si>
  <si>
    <t xml:space="preserve">DEV_ID(SCE)|CTG(CTG_POLY)|DRV(STP|LGT)|PRIM_TYPE(TILE|LMD|QUAD|TME);    /* 00240251; 4.4 */</t>
  </si>
  <si>
    <t xml:space="preserve">DEV_ID(SCE)|CTG(CTG_POLY)|DRV(ADV|LGT|FOG)|PRIM_TYPE(TILE|LMD|TRI|TME);</t>
  </si>
  <si>
    <t xml:space="preserve">DEV_ID(SCE)|CTG(CTG_POLY)|DRV(STP|LGT)|PRIM_TYPE(TILE|LMD|QUAD|IIP|TME);    /* 00240255; 4.4 */</t>
  </si>
  <si>
    <t xml:space="preserve">DEV_ID(SCE)|CTG(CTG_POLY)|DRV(ADV|LGT|FOG)|PRIM_TYPE(TILE|QUAD|COL|TME);</t>
  </si>
  <si>
    <t xml:space="preserve">DEV_ID(SCE)|CTG(CTG_POLY)|DRV(STP|BOT)|PRIM_TYPE(TRI);  /* 00300008; 4.2 */</t>
  </si>
  <si>
    <t xml:space="preserve">DEV_ID(SCE)|CTG(CTG_POLY)|DRV(ADV|LGT|FOG)|PRIM_TYPE(TILE|QUAD|IIP|COL|TME);</t>
  </si>
  <si>
    <t xml:space="preserve">DEV_ID(SCE)|CTG(CTG_POLY)|DRV(STP|BOT)|PRIM_TYPE(TRI|TME);  /* 00300009; 4.2 */</t>
  </si>
  <si>
    <t xml:space="preserve">DEV_ID(SCE)|CTG(CTG_POLY)|DRV(ADV|LGT|FOG)|PRIM_TYPE(TILE|QUAD|IIP|TME);</t>
  </si>
  <si>
    <t xml:space="preserve">DEV_ID(SCE)|CTG(CTG_POLY)|DRV(STP|BOT)|PRIM_TYPE(TRI|COL);  /* 0030000a; 4.2.5 */</t>
  </si>
  <si>
    <t xml:space="preserve">DEV_ID(SCE)|CTG(CTG_POLY)|DRV(ADV|LGT|FOG)|PRIM_TYPE(TILE|QUAD|TME);</t>
  </si>
  <si>
    <t xml:space="preserve">DEV_ID(SCE)|CTG(CTG_POLY)|DRV(STP|BOT)|PRIM_TYPE(TRI|COL|TME);  /* 0030000b; 4.2.5 */</t>
  </si>
  <si>
    <t xml:space="preserve">DEV_ID(SCE)|CTG(CTG_POLY)|DRV(ADV|LGT|FOG)|PRIM_TYPE(TILE|TRI|COL|TME);</t>
  </si>
  <si>
    <t xml:space="preserve">DEV_ID(SCE)|CTG(CTG_POLY)|DRV(STP|BOT)|PRIM_TYPE(TRI|IIP);  /* 0030000c; 4.2 */</t>
  </si>
  <si>
    <t xml:space="preserve">DEV_ID(SCE)|CTG(CTG_POLY)|DRV(ADV|LGT|FOG)|PRIM_TYPE(TILE|TRI|IIP|COL|TME);</t>
  </si>
  <si>
    <t xml:space="preserve">DEV_ID(SCE)|CTG(CTG_POLY)|DRV(STP|BOT)|PRIM_TYPE(TRI|IIP|TME);  /* 0030000d; 4.2 */</t>
  </si>
  <si>
    <t xml:space="preserve">DEV_ID(SCE)|CTG(CTG_POLY)|DRV(ADV|LGT|FOG)|PRIM_TYPE(TILE|TRI|IIP|TME);</t>
  </si>
  <si>
    <t xml:space="preserve">DEV_ID(SCE)|CTG(CTG_POLY)|DRV(STP|BOT)|PRIM_TYPE(TRI|IIP|COL);  /* 0030000e; 4.2.5 */</t>
  </si>
  <si>
    <t xml:space="preserve">DEV_ID(SCE)|CTG(CTG_POLY)|DRV(ADV|LGT|FOG)|PRIM_TYPE(TILE|TRI|TME);</t>
  </si>
  <si>
    <t xml:space="preserve">DEV_ID(SCE)|CTG(CTG_POLY)|DRV(STP|BOT)|PRIM_TYPE(TRI|IIP|COL|TME);  /* 0030000f; 4.2.5 */</t>
  </si>
  <si>
    <t xml:space="preserve">DEV_ID(SCE)|CTG(CTG_POLY)|DRV(ADV|LGT|FOG)|PRIM_TYPE(TRI);</t>
  </si>
  <si>
    <t xml:space="preserve">DEV_ID(SCE)|CTG(CTG_POLY)|DRV(STP|BOT)|PRIM_TYPE(QUAD); /* 00300010; 4.2 */</t>
  </si>
  <si>
    <t xml:space="preserve">DEV_ID(SCE)|CTG(CTG_POLY)|DRV(ADV|LGT|FOG)|PRIM_TYPE(TRI|COL);</t>
  </si>
  <si>
    <t xml:space="preserve">DEV_ID(SCE)|CTG(CTG_POLY)|DRV(STP|BOT)|PRIM_TYPE(QUAD|TME); /* 00300011; 4.2 */</t>
  </si>
  <si>
    <t xml:space="preserve">DEV_ID(SCE)|CTG(CTG_POLY)|DRV(ADV|LGT|FOG)|PRIM_TYPE(TRI|IIP);</t>
  </si>
  <si>
    <t xml:space="preserve">DEV_ID(SCE)|CTG(CTG_POLY)|DRV(STP|BOT)|PRIM_TYPE(QUAD|COL); /* 00300012; 4.2.5 */</t>
  </si>
  <si>
    <t xml:space="preserve">DEV_ID(SCE)|CTG(CTG_POLY)|DRV(ADV|LGT|FOG)|PRIM_TYPE(TRI|IIP|COL);</t>
  </si>
  <si>
    <t xml:space="preserve">DEV_ID(SCE)|CTG(CTG_POLY)|DRV(STP|BOT)|PRIM_TYPE(QUAD|COL|TME); /* 00300013; 4.2.5 */</t>
  </si>
  <si>
    <t xml:space="preserve">DEV_ID(SCE)|CTG(CTG_POLY)|DRV(ADV|LGT|FOG|DIV /* ??? */)|PRIM_TYPE(LMD|QUAD);</t>
  </si>
  <si>
    <t xml:space="preserve">DEV_ID(SCE)|CTG(CTG_POLY)|DRV(STP|BOT)|PRIM_TYPE(QUAD|IIP); /* 00300014; 4.2 */</t>
  </si>
  <si>
    <t xml:space="preserve">DEV_ID(SCE)|CTG(CTG_POLY)|DRV(ADV|LGT|FOG|DIV /* ??? */)|PRIM_TYPE(LMD|QUAD|IIP);</t>
  </si>
  <si>
    <t xml:space="preserve">DEV_ID(SCE)|CTG(CTG_POLY)|DRV(STP|BOT)|PRIM_TYPE(QUAD|IIP|TME); /* 00300015; 4.2 */</t>
  </si>
  <si>
    <t xml:space="preserve">DEV_ID(SCE)|CTG(CTG_POLY)|DRV(ADV|LGT|FOG|DIV /* ??? */)|PRIM_TYPE(LMD|TRI);</t>
  </si>
  <si>
    <t xml:space="preserve">DEV_ID(SCE)|CTG(CTG_POLY)|DRV(STP|BOT)|PRIM_TYPE(QUAD|IIP|COL); /* 00300016; 4.2.5 */</t>
  </si>
  <si>
    <t xml:space="preserve">DEV_ID(SCE)|CTG(CTG_POLY)|DRV(ADV|LGT|FOG|DIV /* ??? */)|PRIM_TYPE(LMD|TRI|IIP);</t>
  </si>
  <si>
    <t xml:space="preserve">DEV_ID(SCE)|CTG(CTG_POLY)|DRV(STP|BOT)|PRIM_TYPE(QUAD|IIP|COL|TME); /* 00300017; 4.2.5 */</t>
  </si>
  <si>
    <t xml:space="preserve">DEV_ID(SCE)|CTG(CTG_POLY)|DRV(ADV|LGT|FOG|DIV /* ??? */)|PRIM_TYPE(QUAD);</t>
  </si>
  <si>
    <t xml:space="preserve">DEV_ID(SCE)|CTG(CTG_POLY)|DRV(STP|BOT)|PRIM_TYPE(TILE|TRI|TME); /* 00300209; 4.4 */</t>
  </si>
  <si>
    <t xml:space="preserve">DEV_ID(SCE)|CTG(CTG_POLY)|DRV(ADV|LGT|FOG|DIV /* ??? */)|PRIM_TYPE(QUAD|COL);</t>
  </si>
  <si>
    <t xml:space="preserve">DEV_ID(SCE)|CTG(CTG_POLY)|DRV(STP|BOT)|PRIM_TYPE(TILE|TRI|COL|TME); /* 0030020b; 4.4 */</t>
  </si>
  <si>
    <t xml:space="preserve">DEV_ID(SCE)|CTG(CTG_POLY)|DRV(ADV|LGT|FOG|DIV /* ??? */)|PRIM_TYPE(QUAD|IIP);</t>
  </si>
  <si>
    <t xml:space="preserve">DEV_ID(SCE)|CTG(CTG_POLY)|DRV(STP|BOT)|PRIM_TYPE(TILE|TRI|IIP|TME); /* 0030020d; 4.4 */</t>
  </si>
  <si>
    <t xml:space="preserve">DEV_ID(SCE)|CTG(CTG_POLY)|DRV(ADV|LGT|FOG|DIV /* ??? */)|PRIM_TYPE(QUAD|IIP|COL);</t>
  </si>
  <si>
    <t xml:space="preserve">DEV_ID(SCE)|CTG(CTG_POLY)|DRV(STP|BOT)|PRIM_TYPE(TILE|TRI|IIP|COL|TME); /* 0030020f; 4.4 */</t>
  </si>
  <si>
    <t xml:space="preserve">DEV_ID(SCE)|CTG(CTG_POLY)|DRV(ADV|LGT|FOG|DIV /* ??? */)|PRIM_TYPE(TILE|LMD|QUAD|IIP|TME);</t>
  </si>
  <si>
    <t xml:space="preserve">DEV_ID(SCE)|CTG(CTG_POLY)|DRV(STP|BOT)|PRIM_TYPE(TILE|QUAD|TME);    /* 00300211; 4.4 */</t>
  </si>
  <si>
    <t xml:space="preserve">DEV_ID(SCE)|CTG(CTG_POLY)|DRV(ADV|LGT|FOG|DIV /* ??? */)|PRIM_TYPE(TILE|LMD|QUAD|TME);</t>
  </si>
  <si>
    <t xml:space="preserve">DEV_ID(SCE)|CTG(CTG_POLY)|DRV(STP|BOT)|PRIM_TYPE(TILE|QUAD|COL|TME);    /* 00300213; 4.4 */</t>
  </si>
  <si>
    <t xml:space="preserve">DEV_ID(SCE)|CTG(CTG_POLY)|DRV(ADV|LGT|FOG|DIV /* ??? */)|PRIM_TYPE(TILE|LMD|TRI|IIP|TME);</t>
  </si>
  <si>
    <t xml:space="preserve">DEV_ID(SCE)|CTG(CTG_POLY)|DRV(STP|BOT)|PRIM_TYPE(TILE|QUAD|IIP|TME);    /* 00300215; 4.4 */</t>
  </si>
  <si>
    <t xml:space="preserve">DEV_ID(SCE)|CTG(CTG_POLY)|DRV(ADV|LGT|FOG|DIV /* ??? */)|PRIM_TYPE(TILE|LMD|TRI|TME);</t>
  </si>
  <si>
    <t xml:space="preserve">DEV_ID(SCE)|CTG(CTG_POLY)|DRV(STP|BOT)|PRIM_TYPE(TILE|QUAD|IIP|COL|TME);    /* 00300217; 4.4 */</t>
  </si>
  <si>
    <t xml:space="preserve">DEV_ID(SCE)|CTG(CTG_POLY)|DRV(ADV|LGT|FOG|DIV /* ??? */)|PRIM_TYPE(TILE|QUAD|COL|TME);</t>
  </si>
  <si>
    <t xml:space="preserve">DEV_ID(SCE)|CTG(CTG_POLY)|DRV(STP|BOT|LGT)|PRIM_TYPE(LMD|TRI);  /* 00340048; 4.2 */</t>
  </si>
  <si>
    <t xml:space="preserve">DEV_ID(SCE)|CTG(CTG_POLY)|DRV(ADV|LGT|FOG|DIV /* ??? */)|PRIM_TYPE(TILE|QUAD|IIP|COL|TME);</t>
  </si>
  <si>
    <t xml:space="preserve">DEV_ID(SCE)|CTG(CTG_POLY)|DRV(STP|BOT|LGT)|PRIM_TYPE(LMD|TRI|TME);  /* 00340049; 4.2 */</t>
  </si>
  <si>
    <t xml:space="preserve">DEV_ID(SCE)|CTG(CTG_POLY)|DRV(ADV|LGT|FOG|DIV /* ??? */)|PRIM_TYPE(TILE|QUAD|IIP|TME);</t>
  </si>
  <si>
    <t xml:space="preserve">DEV_ID(SCE)|CTG(CTG_POLY)|DRV(STP|BOT|LGT)|PRIM_TYPE(LMD|TRI|IIP);  /* 0034004c; 4.2 */</t>
  </si>
  <si>
    <t xml:space="preserve">DEV_ID(SCE)|CTG(CTG_POLY)|DRV(ADV|LGT|FOG|DIV /* ??? */)|PRIM_TYPE(TILE|QUAD|TME);</t>
  </si>
  <si>
    <t xml:space="preserve">DEV_ID(SCE)|CTG(CTG_POLY)|DRV(STP|BOT|LGT)|PRIM_TYPE(LMD|TRI|IIP|TME);  /* 0034004d; 4.2 */</t>
  </si>
  <si>
    <t xml:space="preserve">DEV_ID(SCE)|CTG(CTG_POLY)|DRV(ADV|LGT|FOG|DIV /* ??? */)|PRIM_TYPE(TILE|TRI|COL|TME);</t>
  </si>
  <si>
    <t xml:space="preserve">DEV_ID(SCE)|CTG(CTG_POLY)|DRV(STP|BOT|LGT)|PRIM_TYPE(LMD|QUAD); /* 00340050; 4.2 */</t>
  </si>
  <si>
    <t xml:space="preserve">DEV_ID(SCE)|CTG(CTG_POLY)|DRV(ADV|LGT|FOG|DIV /* ??? */)|PRIM_TYPE(TILE|TRI|IIP|COL|TME);</t>
  </si>
  <si>
    <t xml:space="preserve">DEV_ID(SCE)|CTG(CTG_POLY)|DRV(STP|BOT|LGT)|PRIM_TYPE(LMD|QUAD|TME); /* 00340051; 4.2 */</t>
  </si>
  <si>
    <t xml:space="preserve">DEV_ID(SCE)|CTG(CTG_POLY)|DRV(ADV|LGT|FOG|DIV /* ??? */)|PRIM_TYPE(TILE|TRI|IIP|TME);</t>
  </si>
  <si>
    <t xml:space="preserve">DEV_ID(SCE)|CTG(CTG_POLY)|DRV(STP|BOT|LGT)|PRIM_TYPE(LMD|QUAD|IIP); /* 00340054; 4.2 */</t>
  </si>
  <si>
    <t xml:space="preserve">DEV_ID(SCE)|CTG(CTG_POLY)|DRV(ADV|LGT|FOG|DIV /* ??? */)|PRIM_TYPE(TILE|TRI|TME);</t>
  </si>
  <si>
    <t xml:space="preserve">DEV_ID(SCE)|CTG(CTG_POLY)|DRV(STP|BOT|LGT)|PRIM_TYPE(LMD|QUAD|IIP|TME); /* 00340055; 4.2 */</t>
  </si>
  <si>
    <t xml:space="preserve">DEV_ID(SCE)|CTG(CTG_POLY)|DRV(ADV|LGT|FOG|DIV /* ??? */)|PRIM_TYPE(TRI);</t>
  </si>
  <si>
    <t xml:space="preserve">DEV_ID(SCE)|CTG(CTG_POLY)|DRV(STP|BOT|LGT)|PRIM_TYPE(TILE|LMD|TRI|TME); /* 00340249; 4.4 */</t>
  </si>
  <si>
    <t xml:space="preserve">DEV_ID(SCE)|CTG(CTG_POLY)|DRV(ADV|LGT|FOG|DIV /* ??? */)|PRIM_TYPE(TRI|COL);</t>
  </si>
  <si>
    <t xml:space="preserve">DEV_ID(SCE)|CTG(CTG_POLY)|DRV(STP|BOT|LGT)|PRIM_TYPE(TILE|LMD|TRI|IIP|TME); /* 0034024d; 4.4 */</t>
  </si>
  <si>
    <t xml:space="preserve">DEV_ID(SCE)|CTG(CTG_POLY)|DRV(ADV|LGT|FOG|DIV /* ??? */)|PRIM_TYPE(TRI|IIP);</t>
  </si>
  <si>
    <t xml:space="preserve">DEV_ID(SCE)|CTG(CTG_POLY)|DRV(STP|BOT|LGT)|PRIM_TYPE(TILE|LMD|QUAD|TME);    /* 00340251; 4.4 */</t>
  </si>
  <si>
    <t xml:space="preserve">DEV_ID(SCE)|CTG(CTG_POLY)|DRV(ADV|LGT|FOG|DIV /* ??? */)|PRIM_TYPE(TRI|IIP|COL);</t>
  </si>
  <si>
    <t xml:space="preserve">DEV_ID(SCE)|CTG(CTG_POLY)|DRV(STP|BOT|LGT)|PRIM_TYPE(TILE|LMD|QUAD|IIP|TME);    /* 00340255; 4.4 */</t>
  </si>
  <si>
    <t xml:space="preserve">DEV_ID(SCE)|CTG(CTG_POLY)|DRV(BOT)|PRIM_TYPE(QUAD);</t>
  </si>
  <si>
    <t xml:space="preserve">DEV_ID(SCE)|CTG(CTG_SHARED)|DRV(0)|PRIM_TYPE(0);    /* 01000000 */</t>
  </si>
  <si>
    <t xml:space="preserve">DEV_ID(SCE)|CTG(CTG_POLY)|DRV(BOT)|PRIM_TYPE(QUAD|COL);</t>
  </si>
  <si>
    <t xml:space="preserve">DEV_ID(SCE)|CTG(CTG_SHARED)|DRV(0)|PRIM_TYPE(TRI|IIP);  /* 0100000c */</t>
  </si>
  <si>
    <t xml:space="preserve">DEV_ID(SCE)|CTG(CTG_POLY)|DRV(BOT)|PRIM_TYPE(QUAD|COL|TME);</t>
  </si>
  <si>
    <t xml:space="preserve">DEV_ID(SCE)|CTG(CTG_SHARED)|DRV(0)|PRIM_TYPE(TRI|IIP|TME);  /* 0100000d */</t>
  </si>
  <si>
    <t xml:space="preserve">DEV_ID(SCE)|CTG(CTG_POLY)|DRV(BOT)|PRIM_TYPE(QUAD|IIP);</t>
  </si>
  <si>
    <t xml:space="preserve">DEV_ID(SCE)|CTG(CTG_SHARED)|DRV(0)|PRIM_TYPE(TRI|IIP|COL);  /* 0100000e; 4.2.5 */</t>
  </si>
  <si>
    <t xml:space="preserve">DEV_ID(SCE)|CTG(CTG_POLY)|DRV(BOT)|PRIM_TYPE(QUAD|IIP|COL);</t>
  </si>
  <si>
    <t xml:space="preserve">DEV_ID(SCE)|CTG(CTG_SHARED)|DRV(0)|PRIM_TYPE(TRI|IIP|COL|TME);  /* 0100000f; 4.2.5 */</t>
  </si>
  <si>
    <t xml:space="preserve">DEV_ID(SCE)|CTG(CTG_POLY)|DRV(BOT)|PRIM_TYPE(QUAD|IIP|COL|TME);</t>
  </si>
  <si>
    <t xml:space="preserve">DEV_ID(SCE)|CTG(CTG_SHARED)|DRV(0)|PRIM_TYPE(QUAD|IIP); /* 01000014 */</t>
  </si>
  <si>
    <t xml:space="preserve">DEV_ID(SCE)|CTG(CTG_POLY)|DRV(BOT)|PRIM_TYPE(QUAD|IIP|TME);</t>
  </si>
  <si>
    <t xml:space="preserve">DEV_ID(SCE)|CTG(CTG_SHARED)|DRV(0)|PRIM_TYPE(QUAD|IIP|TME); /* 01000015 */</t>
  </si>
  <si>
    <t xml:space="preserve">DEV_ID(SCE)|CTG(CTG_POLY)|DRV(BOT)|PRIM_TYPE(QUAD|TME);</t>
  </si>
  <si>
    <t xml:space="preserve">DEV_ID(SCE)|CTG(CTG_SHARED)|DRV(0)|PRIM_TYPE(QUAD|IIP|COL); /* 01000016; 4.2.5 */</t>
  </si>
  <si>
    <t xml:space="preserve">DEV_ID(SCE)|CTG(CTG_POLY)|DRV(BOT)|PRIM_TYPE(TILE|QUAD|COL|TME);</t>
  </si>
  <si>
    <t xml:space="preserve">DEV_ID(SCE)|CTG(CTG_SHARED)|DRV(0)|PRIM_TYPE(QUAD|IIP|COL|TME); /* 01000017; 4.2.5 */</t>
  </si>
  <si>
    <t xml:space="preserve">DEV_ID(SCE)|CTG(CTG_POLY)|DRV(BOT)|PRIM_TYPE(TILE|QUAD|IIP|COL|TME);</t>
  </si>
  <si>
    <t xml:space="preserve">DEV_ID(SCE)|CTG(CTG_SHARED)|DRV(0)|PRIM_TYPE(TILE|TRI|IIP|TME); /* 0100020d; 4.2 */</t>
  </si>
  <si>
    <t xml:space="preserve">DEV_ID(SCE)|CTG(CTG_POLY)|DRV(BOT)|PRIM_TYPE(TILE|QUAD|IIP|TME);</t>
  </si>
  <si>
    <t xml:space="preserve">DEV_ID(SCE)|CTG(CTG_SHARED)|DRV(0)|PRIM_TYPE(TILE|TRI|IIP|COL|TME); /* 0100020f; 4.4 */</t>
  </si>
  <si>
    <t xml:space="preserve">DEV_ID(SCE)|CTG(CTG_POLY)|DRV(BOT)|PRIM_TYPE(TILE|QUAD|TME);</t>
  </si>
  <si>
    <t xml:space="preserve">DEV_ID(SCE)|CTG(CTG_SHARED)|DRV(0)|PRIM_TYPE(TILE|QUAD|IIP|TME);    /* 01000215; 4.2 */</t>
  </si>
  <si>
    <t xml:space="preserve">DEV_ID(SCE)|CTG(CTG_POLY)|DRV(BOT)|PRIM_TYPE(TILE|TRI|COL|TME);</t>
  </si>
  <si>
    <t xml:space="preserve">DEV_ID(SCE)|CTG(CTG_SHARED)|DRV(0)|PRIM_TYPE(TILE|QUAD|IIP|COL|TME);    /* 01000217; 4.4 */</t>
  </si>
  <si>
    <t xml:space="preserve">DEV_ID(SCE)|CTG(CTG_POLY)|DRV(BOT)|PRIM_TYPE(TILE|TRI|IIP|COL|TME);</t>
  </si>
  <si>
    <t xml:space="preserve">DEV_ID(SCE)|CTG(CTG_SHARED)|DRV(FOG)|PRIM_TYPE(TRI|IIP);    /* 0102000c */</t>
  </si>
  <si>
    <t xml:space="preserve">DEV_ID(SCE)|CTG(CTG_POLY)|DRV(BOT)|PRIM_TYPE(TILE|TRI|IIP|TME);</t>
  </si>
  <si>
    <t xml:space="preserve">DEV_ID(SCE)|CTG(CTG_SHARED)|DRV(FOG)|PRIM_TYPE(TRI|IIP|TME);    /* 0102000d */</t>
  </si>
  <si>
    <t xml:space="preserve">DEV_ID(SCE)|CTG(CTG_POLY)|DRV(BOT)|PRIM_TYPE(TILE|TRI|TME);</t>
  </si>
  <si>
    <t xml:space="preserve">DEV_ID(SCE)|CTG(CTG_SHARED)|DRV(FOG)|PRIM_TYPE(TRI|IIP|COL);    /* 0102000e; 4.2.5 */</t>
  </si>
  <si>
    <t xml:space="preserve">DEV_ID(SCE)|CTG(CTG_POLY)|DRV(BOT)|PRIM_TYPE(TRI);</t>
  </si>
  <si>
    <t xml:space="preserve">DEV_ID(SCE)|CTG(CTG_SHARED)|DRV(FOG)|PRIM_TYPE(TRI|IIP|COL|TME);    /* 0102000f; 4.2.5 */</t>
  </si>
  <si>
    <t xml:space="preserve">DEV_ID(SCE)|CTG(CTG_POLY)|DRV(BOT)|PRIM_TYPE(TRI|COL);</t>
  </si>
  <si>
    <t xml:space="preserve">DEV_ID(SCE)|CTG(CTG_SHARED)|DRV(FOG)|PRIM_TYPE(QUAD|IIP);   /* 01020014 */</t>
  </si>
  <si>
    <t xml:space="preserve">DEV_ID(SCE)|CTG(CTG_POLY)|DRV(BOT)|PRIM_TYPE(TRI|COL|TME);</t>
  </si>
  <si>
    <t xml:space="preserve">DEV_ID(SCE)|CTG(CTG_SHARED)|DRV(FOG)|PRIM_TYPE(QUAD|IIP|TME);   /* 01020015 */</t>
  </si>
  <si>
    <t xml:space="preserve">DEV_ID(SCE)|CTG(CTG_POLY)|DRV(BOT)|PRIM_TYPE(TRI|IIP);</t>
  </si>
  <si>
    <t xml:space="preserve">DEV_ID(SCE)|CTG(CTG_SHARED)|DRV(FOG)|PRIM_TYPE(QUAD|IIP|COL);   /* 01020016; 4.2.5 */</t>
  </si>
  <si>
    <t xml:space="preserve">DEV_ID(SCE)|CTG(CTG_POLY)|DRV(BOT)|PRIM_TYPE(TRI|IIP|COL);</t>
  </si>
  <si>
    <t xml:space="preserve">DEV_ID(SCE)|CTG(CTG_SHARED)|DRV(FOG)|PRIM_TYPE(QUAD|IIP|COL|TME);   /* 01020017; 4.2.5 */</t>
  </si>
  <si>
    <t xml:space="preserve">DEV_ID(SCE)|CTG(CTG_POLY)|DRV(BOT)|PRIM_TYPE(TRI|IIP|COL|TME);</t>
  </si>
  <si>
    <t xml:space="preserve">DEV_ID(SCE)|CTG(CTG_SHARED)|DRV(FOG)|PRIM_TYPE(TILE|TRI|IIP|TME);   /* 0102020d; 4.4 */</t>
  </si>
  <si>
    <t xml:space="preserve">DEV_ID(SCE)|CTG(CTG_POLY)|DRV(BOT)|PRIM_TYPE(TRI|IIP|TME);</t>
  </si>
  <si>
    <t xml:space="preserve">DEV_ID(SCE)|CTG(CTG_SHARED)|DRV(FOG)|PRIM_TYPE(TILE|TRI|IIP|COL|TME);   /* 0102020f; 4.4 */</t>
  </si>
  <si>
    <t xml:space="preserve">DEV_ID(SCE)|CTG(CTG_POLY)|DRV(BOT)|PRIM_TYPE(TRI|TME);</t>
  </si>
  <si>
    <t xml:space="preserve">DEV_ID(SCE)|CTG(CTG_SHARED)|DRV(FOG)|PRIM_TYPE(TILE|QUAD|IIP|TME);  /* 01020215; 4.4 */</t>
  </si>
  <si>
    <t xml:space="preserve">DEV_ID(SCE)|CTG(CTG_POLY)|DRV(BOT|ADV)|PRIM_TYPE(QUAD);</t>
  </si>
  <si>
    <t xml:space="preserve">DEV_ID(SCE)|CTG(CTG_SHARED)|DRV(FOG)|PRIM_TYPE(TILE|QUAD|IIP|COL|TME);  /* 01020217; 4.4 */</t>
  </si>
  <si>
    <t xml:space="preserve">DEV_ID(SCE)|CTG(CTG_POLY)|DRV(BOT|ADV)|PRIM_TYPE(QUAD|COL);</t>
  </si>
  <si>
    <t xml:space="preserve">DEV_ID(SCE)|CTG(CTG_SHARED)|DRV(LGT)|PRIM_TYPE(LMD|TRI);    /* 01040048 */</t>
  </si>
  <si>
    <t xml:space="preserve">DEV_ID(SCE)|CTG(CTG_POLY)|DRV(BOT|ADV)|PRIM_TYPE(QUAD|IIP);</t>
  </si>
  <si>
    <t xml:space="preserve">DEV_ID(SCE)|CTG(CTG_SHARED)|DRV(LGT)|PRIM_TYPE(LMD|TRI|TME);    /* 01040049 */</t>
  </si>
  <si>
    <t xml:space="preserve">DEV_ID(SCE)|CTG(CTG_POLY)|DRV(BOT|ADV)|PRIM_TYPE(QUAD|IIP|COL);</t>
  </si>
  <si>
    <t xml:space="preserve">DEV_ID(SCE)|CTG(CTG_SHARED)|DRV(LGT)|PRIM_TYPE(LMD|TRI|IIP);    /* 0104004c */</t>
  </si>
  <si>
    <t xml:space="preserve">DEV_ID(SCE)|CTG(CTG_POLY)|DRV(BOT|ADV)|PRIM_TYPE(TILE|QUAD|COL|TME);</t>
  </si>
  <si>
    <t xml:space="preserve">DEV_ID(SCE)|CTG(CTG_SHARED)|DRV(LGT)|PRIM_TYPE(LMD|TRI|IIP|TME);    /* 0104004d */</t>
  </si>
  <si>
    <t xml:space="preserve">DEV_ID(SCE)|CTG(CTG_POLY)|DRV(BOT|ADV)|PRIM_TYPE(TILE|QUAD|IIP|COL|TME);</t>
  </si>
  <si>
    <t xml:space="preserve">DEV_ID(SCE)|CTG(CTG_SHARED)|DRV(LGT)|PRIM_TYPE(LMD|QUAD);   /* 01040050 */</t>
  </si>
  <si>
    <t xml:space="preserve">DEV_ID(SCE)|CTG(CTG_POLY)|DRV(BOT|ADV)|PRIM_TYPE(TILE|QUAD|IIP|TME);</t>
  </si>
  <si>
    <t xml:space="preserve">DEV_ID(SCE)|CTG(CTG_SHARED)|DRV(LGT)|PRIM_TYPE(LMD|QUAD|TME);   /* 01040051 */</t>
  </si>
  <si>
    <t xml:space="preserve">DEV_ID(SCE)|CTG(CTG_POLY)|DRV(BOT|ADV)|PRIM_TYPE(TILE|QUAD|TME);</t>
  </si>
  <si>
    <t xml:space="preserve">DEV_ID(SCE)|CTG(CTG_SHARED)|DRV(LGT)|PRIM_TYPE(LMD|QUAD|IIP);   /* 01040054 */</t>
  </si>
  <si>
    <t xml:space="preserve">DEV_ID(SCE)|CTG(CTG_POLY)|DRV(BOT|ADV)|PRIM_TYPE(TILE|TRI|COL|TME);</t>
  </si>
  <si>
    <t xml:space="preserve">DEV_ID(SCE)|CTG(CTG_SHARED)|DRV(LGT)|PRIM_TYPE(LMD|QUAD|IIP|TME);   /* 01040055 */</t>
  </si>
  <si>
    <t xml:space="preserve">DEV_ID(SCE)|CTG(CTG_POLY)|DRV(BOT|ADV)|PRIM_TYPE(TILE|TRI|IIP|COL|TME);</t>
  </si>
  <si>
    <t xml:space="preserve">DEV_ID(SCE)|CTG(CTG_SHARED)|DRV(LGT)|PRIM_TYPE(TILE|LMD|TRI|TME);   /* 01040249; 4.4 */</t>
  </si>
  <si>
    <t xml:space="preserve">DEV_ID(SCE)|CTG(CTG_POLY)|DRV(BOT|ADV)|PRIM_TYPE(TILE|TRI|IIP|TME);</t>
  </si>
  <si>
    <t xml:space="preserve">DEV_ID(SCE)|CTG(CTG_SHARED)|DRV(LGT)|PRIM_TYPE(TILE|LMD|TRI|IIP|TME);   /* 0104024d; 4.4 */</t>
  </si>
  <si>
    <t xml:space="preserve">DEV_ID(SCE)|CTG(CTG_POLY)|DRV(BOT|ADV)|PRIM_TYPE(TILE|TRI|TME);</t>
  </si>
  <si>
    <t xml:space="preserve">DEV_ID(SCE)|CTG(CTG_SHARED)|DRV(LGT)|PRIM_TYPE(TILE|LMD|QUAD|TME);  /* 01040251; 4.4 */</t>
  </si>
  <si>
    <t xml:space="preserve">DEV_ID(SCE)|CTG(CTG_POLY)|DRV(BOT|ADV)|PRIM_TYPE(TRI);</t>
  </si>
  <si>
    <t xml:space="preserve">DEV_ID(SCE)|CTG(CTG_SHARED)|DRV(LGT)|PRIM_TYPE(TILE|LMD|QUAD|IIP|TME);  /* 01040255; 4.4 */</t>
  </si>
  <si>
    <t xml:space="preserve">DEV_ID(SCE)|CTG(CTG_POLY)|DRV(BOT|ADV)|PRIM_TYPE(TRI|COL);</t>
  </si>
  <si>
    <t xml:space="preserve">DEV_ID(SCE)|CTG(CTG_SHARED)|DRV(BOT|LGT)|PRIM_TYPE(LMD|TRI);    /* 01140048; 4.2 */</t>
  </si>
  <si>
    <t xml:space="preserve">DEV_ID(SCE)|CTG(CTG_POLY)|DRV(BOT|ADV)|PRIM_TYPE(TRI|IIP);</t>
  </si>
  <si>
    <t xml:space="preserve">DEV_ID(SCE)|CTG(CTG_SHARED)|DRV(BOT|LGT)|PRIM_TYPE(LMD|TRI|TME);    /* 01140049; 4.2 */</t>
  </si>
  <si>
    <t xml:space="preserve">DEV_ID(SCE)|CTG(CTG_POLY)|DRV(BOT|ADV)|PRIM_TYPE(TRI|IIP|COL);</t>
  </si>
  <si>
    <t xml:space="preserve">DEV_ID(SCE)|CTG(CTG_SHARED)|DRV(BOT|LGT)|PRIM_TYPE(LMD|TRI|IIP);    /* 0114004c; 4.2 */</t>
  </si>
  <si>
    <t xml:space="preserve">DEV_ID(SCE)|CTG(CTG_POLY)|DRV(BOT|ADV|DIV /* ??? */)|PRIM_TYPE(QUAD);</t>
  </si>
  <si>
    <t xml:space="preserve">DEV_ID(SCE)|CTG(CTG_SHARED)|DRV(BOT|LGT)|PRIM_TYPE(LMD|TRI|IIP|TME);    /* 0114004d; 4.2 */</t>
  </si>
  <si>
    <t xml:space="preserve">DEV_ID(SCE)|CTG(CTG_POLY)|DRV(BOT|ADV|DIV /* ??? */)|PRIM_TYPE(QUAD|COL);</t>
  </si>
  <si>
    <t xml:space="preserve">DEV_ID(SCE)|CTG(CTG_SHARED)|DRV(BOT|LGT)|PRIM_TYPE(LMD|QUAD);   /* 01140050; 4.2 */</t>
  </si>
  <si>
    <t xml:space="preserve">DEV_ID(SCE)|CTG(CTG_POLY)|DRV(BOT|ADV|DIV /* ??? */)|PRIM_TYPE(QUAD|IIP);</t>
  </si>
  <si>
    <t xml:space="preserve">DEV_ID(SCE)|CTG(CTG_SHARED)|DRV(BOT|LGT)|PRIM_TYPE(LMD|QUAD|TME);   /* 01140051; 4.2 */</t>
  </si>
  <si>
    <t xml:space="preserve">DEV_ID(SCE)|CTG(CTG_POLY)|DRV(BOT|ADV|DIV /* ??? */)|PRIM_TYPE(QUAD|IIP|COL);</t>
  </si>
  <si>
    <t xml:space="preserve">DEV_ID(SCE)|CTG(CTG_SHARED)|DRV(BOT|LGT)|PRIM_TYPE(LMD|QUAD|IIP);   /* 01140054; 4.2 */</t>
  </si>
  <si>
    <t xml:space="preserve">DEV_ID(SCE)|CTG(CTG_POLY)|DRV(BOT|ADV|DIV /* ??? */)|PRIM_TYPE(TILE|QUAD|COL|TME);</t>
  </si>
  <si>
    <t xml:space="preserve">DEV_ID(SCE)|CTG(CTG_SHARED)|DRV(BOT|LGT)|PRIM_TYPE(LMD|QUAD|IIP|TME);   /* 01140055; 4.2 */</t>
  </si>
  <si>
    <t xml:space="preserve">DEV_ID(SCE)|CTG(CTG_POLY)|DRV(BOT|ADV|DIV /* ??? */)|PRIM_TYPE(TILE|QUAD|IIP|COL|TME);</t>
  </si>
  <si>
    <t xml:space="preserve">DEV_ID(SCE)|CTG(CTG_SHARED)|DRV(BOT|LGT)|PRIM_TYPE(TILE|LMD|TRI|TME);   /* 01140249; 4.4 */</t>
  </si>
  <si>
    <t xml:space="preserve">DEV_ID(SCE)|CTG(CTG_POLY)|DRV(BOT|ADV|DIV /* ??? */)|PRIM_TYPE(TILE|QUAD|IIP|TME);</t>
  </si>
  <si>
    <t xml:space="preserve">DEV_ID(SCE)|CTG(CTG_SHARED)|DRV(BOT|LGT)|PRIM_TYPE(TILE|LMD|TRI|IIP|TME);   /* 0114024d; 4.4 */</t>
  </si>
  <si>
    <t xml:space="preserve">DEV_ID(SCE)|CTG(CTG_POLY)|DRV(BOT|ADV|DIV /* ??? */)|PRIM_TYPE(TILE|QUAD|TME);</t>
  </si>
  <si>
    <t xml:space="preserve">DEV_ID(SCE)|CTG(CTG_SHARED)|DRV(BOT|LGT)|PRIM_TYPE(TILE|LMD|QUAD|TME);  /* 01140251; 4.4 */</t>
  </si>
  <si>
    <t xml:space="preserve">DEV_ID(SCE)|CTG(CTG_POLY)|DRV(BOT|ADV|DIV /* ??? */)|PRIM_TYPE(TILE|TRI|COL|TME);</t>
  </si>
  <si>
    <t xml:space="preserve">DEV_ID(SCE)|CTG(CTG_SHARED)|DRV(BOT|LGT)|PRIM_TYPE(TILE|LMD|QUAD|IIP|TME);  /* 01140255; 4.4 */</t>
  </si>
  <si>
    <t xml:space="preserve">DEV_ID(SCE)|CTG(CTG_POLY)|DRV(BOT|ADV|DIV /* ??? */)|PRIM_TYPE(TILE|TRI|IIP|COL|TME);</t>
  </si>
  <si>
    <t xml:space="preserve">DEV_ID(SCE)|CTG(CTG_SHARED)|DRV(STP)|PRIM_TYPE(TRI|IIP);    /* 0120000c */</t>
  </si>
  <si>
    <t xml:space="preserve">DEV_ID(SCE)|CTG(CTG_POLY)|DRV(BOT|ADV|DIV /* ??? */)|PRIM_TYPE(TILE|TRI|IIP|TME);</t>
  </si>
  <si>
    <t xml:space="preserve">DEV_ID(SCE)|CTG(CTG_SHARED)|DRV(STP)|PRIM_TYPE(TRI|IIP|TME);    /* 0120000d */</t>
  </si>
  <si>
    <t xml:space="preserve">DEV_ID(SCE)|CTG(CTG_POLY)|DRV(BOT|ADV|DIV /* ??? */)|PRIM_TYPE(TILE|TRI|TME);</t>
  </si>
  <si>
    <t xml:space="preserve">DEV_ID(SCE)|CTG(CTG_SHARED)|DRV(STP)|PRIM_TYPE(TRI|IIP|COL);    /* 0120000e; 4.2.5 */</t>
  </si>
  <si>
    <t xml:space="preserve">DEV_ID(SCE)|CTG(CTG_POLY)|DRV(BOT|ADV|DIV /* ??? */)|PRIM_TYPE(TRI);</t>
  </si>
  <si>
    <t xml:space="preserve">DEV_ID(SCE)|CTG(CTG_SHARED)|DRV(STP)|PRIM_TYPE(TRI|IIP|COL|TME);    /* 0120000f; 4.2.5 */</t>
  </si>
  <si>
    <t xml:space="preserve">DEV_ID(SCE)|CTG(CTG_POLY)|DRV(BOT|ADV|DIV /* ??? */)|PRIM_TYPE(TRI|COL);</t>
  </si>
  <si>
    <t xml:space="preserve">DEV_ID(SCE)|CTG(CTG_SHARED)|DRV(STP)|PRIM_TYPE(QUAD|IIP);   /* 01200014 */</t>
  </si>
  <si>
    <t xml:space="preserve">DEV_ID(SCE)|CTG(CTG_POLY)|DRV(BOT|ADV|DIV /* ??? */)|PRIM_TYPE(TRI|IIP);</t>
  </si>
  <si>
    <t xml:space="preserve">DEV_ID(SCE)|CTG(CTG_SHARED)|DRV(STP)|PRIM_TYPE(QUAD|IIP|TME);   /* 01200015 */</t>
  </si>
  <si>
    <t xml:space="preserve">DEV_ID(SCE)|CTG(CTG_POLY)|DRV(BOT|ADV|DIV /* ??? */)|PRIM_TYPE(TRI|IIP|COL);</t>
  </si>
  <si>
    <t xml:space="preserve">DEV_ID(SCE)|CTG(CTG_SHARED)|DRV(STP)|PRIM_TYPE(QUAD|IIP|COL);   /* 01200016; 4.2.5 */</t>
  </si>
  <si>
    <t xml:space="preserve">DEV_ID(SCE)|CTG(CTG_POLY)|DRV(BOT|ADV|FOG)|PRIM_TYPE(QUAD);</t>
  </si>
  <si>
    <t xml:space="preserve">DEV_ID(SCE)|CTG(CTG_SHARED)|DRV(STP)|PRIM_TYPE(QUAD|IIP|COL|TME);   /* 01200017; 4.2.5 */</t>
  </si>
  <si>
    <t xml:space="preserve">DEV_ID(SCE)|CTG(CTG_POLY)|DRV(BOT|ADV|FOG)|PRIM_TYPE(QUAD|COL);</t>
  </si>
  <si>
    <t xml:space="preserve">DEV_ID(SCE)|CTG(CTG_SHARED)|DRV(STP)|PRIM_TYPE(TILE|TRI|IIP|TME);   /* 0120020d; 4.4 */</t>
  </si>
  <si>
    <t xml:space="preserve">DEV_ID(SCE)|CTG(CTG_POLY)|DRV(BOT|ADV|FOG)|PRIM_TYPE(QUAD|IIP);</t>
  </si>
  <si>
    <t xml:space="preserve">DEV_ID(SCE)|CTG(CTG_SHARED)|DRV(STP)|PRIM_TYPE(TILE|TRI|IIP|COL|TME);   /* 0120020f; 4.4 */</t>
  </si>
  <si>
    <t xml:space="preserve">DEV_ID(SCE)|CTG(CTG_POLY)|DRV(BOT|ADV|FOG)|PRIM_TYPE(QUAD|IIP|COL);</t>
  </si>
  <si>
    <t xml:space="preserve">DEV_ID(SCE)|CTG(CTG_SHARED)|DRV(STP)|PRIM_TYPE(TILE|QUAD|IIP|TME);  /* 01200215; 4.4 */</t>
  </si>
  <si>
    <t xml:space="preserve">DEV_ID(SCE)|CTG(CTG_POLY)|DRV(BOT|ADV|FOG)|PRIM_TYPE(TILE|QUAD|COL|TME);</t>
  </si>
  <si>
    <t xml:space="preserve">DEV_ID(SCE)|CTG(CTG_SHARED)|DRV(STP)|PRIM_TYPE(TILE|QUAD|IIP|COL|TME);  /* 01200217; 4.4 */</t>
  </si>
  <si>
    <t xml:space="preserve">DEV_ID(SCE)|CTG(CTG_POLY)|DRV(BOT|ADV|FOG)|PRIM_TYPE(TILE|QUAD|IIP|COL|TME);</t>
  </si>
  <si>
    <t xml:space="preserve">DEV_ID(SCE)|CTG(CTG_SHARED)|DRV(STP|LGT)|PRIM_TYPE(LMD|TRI);    /* 01240048; 4.2 */</t>
  </si>
  <si>
    <t xml:space="preserve">DEV_ID(SCE)|CTG(CTG_POLY)|DRV(BOT|ADV|FOG)|PRIM_TYPE(TILE|QUAD|IIP|TME);</t>
  </si>
  <si>
    <t xml:space="preserve">DEV_ID(SCE)|CTG(CTG_SHARED)|DRV(STP|LGT)|PRIM_TYPE(LMD|TRI|TME);    /* 01240049; 4.2 */</t>
  </si>
  <si>
    <t xml:space="preserve">DEV_ID(SCE)|CTG(CTG_POLY)|DRV(BOT|ADV|FOG)|PRIM_TYPE(TILE|QUAD|TME);</t>
  </si>
  <si>
    <t xml:space="preserve">DEV_ID(SCE)|CTG(CTG_SHARED)|DRV(STP|LGT)|PRIM_TYPE(LMD|TRI|IIP);    /* 0124004c; 4.2 */</t>
  </si>
  <si>
    <t xml:space="preserve">DEV_ID(SCE)|CTG(CTG_POLY)|DRV(BOT|ADV|FOG)|PRIM_TYPE(TILE|TRI|COL|TME);</t>
  </si>
  <si>
    <t xml:space="preserve">DEV_ID(SCE)|CTG(CTG_SHARED)|DRV(STP|LGT)|PRIM_TYPE(LMD|TRI|IIP|TME);    /* 0124004d; 4.2 */</t>
  </si>
  <si>
    <t xml:space="preserve">DEV_ID(SCE)|CTG(CTG_POLY)|DRV(BOT|ADV|FOG)|PRIM_TYPE(TILE|TRI|IIP|COL|TME);</t>
  </si>
  <si>
    <t xml:space="preserve">DEV_ID(SCE)|CTG(CTG_SHARED)|DRV(STP|LGT)|PRIM_TYPE(LMD|QUAD);   /* 01240050; 4.2 */</t>
  </si>
  <si>
    <t xml:space="preserve">DEV_ID(SCE)|CTG(CTG_POLY)|DRV(BOT|ADV|FOG)|PRIM_TYPE(TILE|TRI|IIP|TME);</t>
  </si>
  <si>
    <t xml:space="preserve">DEV_ID(SCE)|CTG(CTG_SHARED)|DRV(STP|LGT)|PRIM_TYPE(LMD|QUAD|TME);   /* 01240051; 4.2 */</t>
  </si>
  <si>
    <t xml:space="preserve">DEV_ID(SCE)|CTG(CTG_POLY)|DRV(BOT|ADV|FOG)|PRIM_TYPE(TILE|TRI|TME);</t>
  </si>
  <si>
    <t xml:space="preserve">DEV_ID(SCE)|CTG(CTG_SHARED)|DRV(STP|LGT)|PRIM_TYPE(LMD|QUAD|IIP);   /* 01240054; 4.2 */</t>
  </si>
  <si>
    <t xml:space="preserve">DEV_ID(SCE)|CTG(CTG_POLY)|DRV(BOT|ADV|FOG)|PRIM_TYPE(TRI);</t>
  </si>
  <si>
    <t xml:space="preserve">DEV_ID(SCE)|CTG(CTG_SHARED)|DRV(STP|LGT)|PRIM_TYPE(LMD|QUAD|IIP|TME);   /* 01240055; 4.2 */</t>
  </si>
  <si>
    <t xml:space="preserve">DEV_ID(SCE)|CTG(CTG_POLY)|DRV(BOT|ADV|FOG)|PRIM_TYPE(TRI|COL);</t>
  </si>
  <si>
    <t xml:space="preserve">DEV_ID(SCE)|CTG(CTG_SHARED)|DRV(STP|LGT)|PRIM_TYPE(TILE|LMD|TRI|TME);   /* 01240249; 4.4 */</t>
  </si>
  <si>
    <t xml:space="preserve">DEV_ID(SCE)|CTG(CTG_POLY)|DRV(BOT|ADV|FOG)|PRIM_TYPE(TRI|IIP);</t>
  </si>
  <si>
    <t xml:space="preserve">DEV_ID(SCE)|CTG(CTG_SHARED)|DRV(STP|LGT)|PRIM_TYPE(TILE|LMD|TRI|IIP|TME);   /* 0124024d; 4.4 */</t>
  </si>
  <si>
    <t xml:space="preserve">DEV_ID(SCE)|CTG(CTG_POLY)|DRV(BOT|ADV|FOG)|PRIM_TYPE(TRI|IIP|COL);</t>
  </si>
  <si>
    <t xml:space="preserve">DEV_ID(SCE)|CTG(CTG_SHARED)|DRV(STP|LGT)|PRIM_TYPE(TILE|LMD|QUAD|TME);  /* 01240251; 4.4 */</t>
  </si>
  <si>
    <t xml:space="preserve">DEV_ID(SCE)|CTG(CTG_POLY)|DRV(BOT|ADV|FOG|DIV /* ??? */)|PRIM_TYPE(QUAD);</t>
  </si>
  <si>
    <t xml:space="preserve">DEV_ID(SCE)|CTG(CTG_SHARED)|DRV(STP|LGT)|PRIM_TYPE(TILE|LMD|QUAD|IIP|TME);  /* 01240255; 4.4 */</t>
  </si>
  <si>
    <t xml:space="preserve">DEV_ID(SCE)|CTG(CTG_POLY)|DRV(BOT|ADV|FOG|DIV /* ??? */)|PRIM_TYPE(QUAD|COL);</t>
  </si>
  <si>
    <t xml:space="preserve">DEV_ID(SCE)|CTG(CTG_SHARED)|DRV(STP|BOT|LGT)|PRIM_TYPE(LMD|TRI);    /* 01340048; 4.2 */</t>
  </si>
  <si>
    <t xml:space="preserve">DEV_ID(SCE)|CTG(CTG_POLY)|DRV(BOT|ADV|FOG|DIV /* ??? */)|PRIM_TYPE(QUAD|IIP);</t>
  </si>
  <si>
    <t xml:space="preserve">DEV_ID(SCE)|CTG(CTG_SHARED)|DRV(STP|BOT|LGT)|PRIM_TYPE(LMD|TRI|TME);    /* 01340049; 4.2 */</t>
  </si>
  <si>
    <t xml:space="preserve">DEV_ID(SCE)|CTG(CTG_POLY)|DRV(BOT|ADV|FOG|DIV /* ??? */)|PRIM_TYPE(QUAD|IIP|COL);</t>
  </si>
  <si>
    <t xml:space="preserve">DEV_ID(SCE)|CTG(CTG_SHARED)|DRV(STP|BOT|LGT)|PRIM_TYPE(LMD|TRI|IIP);    /* 0134004c; 4.2 */</t>
  </si>
  <si>
    <t xml:space="preserve">DEV_ID(SCE)|CTG(CTG_POLY)|DRV(BOT|ADV|FOG|DIV /* ??? */)|PRIM_TYPE(TILE|QUAD|COL|TME);</t>
  </si>
  <si>
    <t xml:space="preserve">DEV_ID(SCE)|CTG(CTG_SHARED)|DRV(STP|BOT|LGT)|PRIM_TYPE(LMD|TRI|IIP|TME);    /* 0134004d; 4.2 */</t>
  </si>
  <si>
    <t xml:space="preserve">DEV_ID(SCE)|CTG(CTG_POLY)|DRV(BOT|ADV|FOG|DIV /* ??? */)|PRIM_TYPE(TILE|QUAD|IIP|COL|TME);</t>
  </si>
  <si>
    <t xml:space="preserve">DEV_ID(SCE)|CTG(CTG_SHARED)|DRV(STP|BOT|LGT)|PRIM_TYPE(LMD|QUAD);   /* 01340050; 4.2 */</t>
  </si>
  <si>
    <t xml:space="preserve">DEV_ID(SCE)|CTG(CTG_POLY)|DRV(BOT|ADV|FOG|DIV /* ??? */)|PRIM_TYPE(TILE|QUAD|IIP|TME);</t>
  </si>
  <si>
    <t xml:space="preserve">DEV_ID(SCE)|CTG(CTG_SHARED)|DRV(STP|BOT|LGT)|PRIM_TYPE(LMD|QUAD|TME);   /* 01340051; 4.2 */</t>
  </si>
  <si>
    <t xml:space="preserve">DEV_ID(SCE)|CTG(CTG_POLY)|DRV(BOT|ADV|FOG|DIV /* ??? */)|PRIM_TYPE(TILE|QUAD|TME);</t>
  </si>
  <si>
    <t xml:space="preserve">DEV_ID(SCE)|CTG(CTG_SHARED)|DRV(STP|BOT|LGT)|PRIM_TYPE(LMD|QUAD|IIP);   /* 01340054; 4.2 */</t>
  </si>
  <si>
    <t xml:space="preserve">DEV_ID(SCE)|CTG(CTG_POLY)|DRV(BOT|ADV|FOG|DIV /* ??? */)|PRIM_TYPE(TILE|TRI|COL|TME);</t>
  </si>
  <si>
    <t xml:space="preserve">DEV_ID(SCE)|CTG(CTG_SHARED)|DRV(STP|BOT|LGT)|PRIM_TYPE(LMD|QUAD|IIP|TME);   /* 01340055; 4.2 */</t>
  </si>
  <si>
    <t xml:space="preserve">DEV_ID(SCE)|CTG(CTG_POLY)|DRV(BOT|ADV|FOG|DIV /* ??? */)|PRIM_TYPE(TILE|TRI|IIP|COL|TME);</t>
  </si>
  <si>
    <t xml:space="preserve">DEV_ID(SCE)|CTG(CTG_SHARED)|DRV(STP|BOT|LGT)|PRIM_TYPE(TILE|LMD|TRI|TME);   /* 01340249; 4.4 */</t>
  </si>
  <si>
    <t xml:space="preserve">DEV_ID(SCE)|CTG(CTG_POLY)|DRV(BOT|ADV|FOG|DIV /* ??? */)|PRIM_TYPE(TILE|TRI|IIP|TME);</t>
  </si>
  <si>
    <t xml:space="preserve">DEV_ID(SCE)|CTG(CTG_SHARED)|DRV(STP|BOT|LGT)|PRIM_TYPE(TILE|LMD|TRI|IIP|TME);   /* 0134024d; 4.4 */</t>
  </si>
  <si>
    <t xml:space="preserve">DEV_ID(SCE)|CTG(CTG_POLY)|DRV(BOT|ADV|FOG|DIV /* ??? */)|PRIM_TYPE(TILE|TRI|TME);</t>
  </si>
  <si>
    <t xml:space="preserve">DEV_ID(SCE)|CTG(CTG_SHARED)|DRV(STP|BOT|LGT)|PRIM_TYPE(TILE|LMD|QUAD|TME);  /* 01340251; 4.4 */</t>
  </si>
  <si>
    <t xml:space="preserve">DEV_ID(SCE)|CTG(CTG_POLY)|DRV(BOT|ADV|FOG|DIV /* ??? */)|PRIM_TYPE(TRI);</t>
  </si>
  <si>
    <t xml:space="preserve">DEV_ID(SCE)|CTG(CTG_SHARED)|DRV(STP|BOT|LGT)|PRIM_TYPE(TILE|LMD|QUAD|IIP|TME);  /* 01340255; 4.4 */</t>
  </si>
  <si>
    <t xml:space="preserve">DEV_ID(SCE)|CTG(CTG_POLY)|DRV(BOT|ADV|FOG|DIV /* ??? */)|PRIM_TYPE(TRI|COL);</t>
  </si>
  <si>
    <t xml:space="preserve">DEV_ID(SCE)|CTG(CTG_IMAGE)|DRV(0)|PRIM_TYPE(NOCLUT);    /* 02000000 */</t>
  </si>
  <si>
    <t xml:space="preserve">DEV_ID(SCE)|CTG(CTG_POLY)|DRV(BOT|ADV|FOG|DIV /* ??? */)|PRIM_TYPE(TRI|IIP);</t>
  </si>
  <si>
    <t xml:space="preserve">DEV_ID(SCE)|CTG(CTG_IMAGE)|DRV(0)|PRIM_TYPE(WITHCLUT);  /* 02000001 */</t>
  </si>
  <si>
    <t xml:space="preserve">DEV_ID(SCE)|CTG(CTG_POLY)|DRV(BOT|ADV|FOG|DIV /* ??? */)|PRIM_TYPE(TRI|IIP|COL);</t>
  </si>
  <si>
    <t xml:space="preserve">DEV_ID(SCE)|CTG(CTG_ANIM)|DRV(CAT_STD|TGT_COORD)|PRIM_TYPE(SI_NONE|RI_NONE|TI_NONE);    /* 03000000 */</t>
  </si>
  <si>
    <t xml:space="preserve">DEV_ID(SCE)|CTG(CTG_POLY)|DRV(BOT|ADV|LGT)|PRIM_TYPE(LMD|QUAD);</t>
  </si>
  <si>
    <t xml:space="preserve">DEV_ID(SCE)|CTG(CTG_ANIM)|DRV(CAT_STD|TGT_COORD)|PRIM_TYPE(SI_NONE|RI_NONE|TI_LINEAR);  /* 03000001 */</t>
  </si>
  <si>
    <t xml:space="preserve">DEV_ID(SCE)|CTG(CTG_POLY)|DRV(BOT|ADV|LGT)|PRIM_TYPE(LMD|QUAD|IIP);</t>
  </si>
  <si>
    <t xml:space="preserve">DEV_ID(SCE)|CTG(CTG_ANIM)|DRV(CAT_STD|TGT_COORD)|PRIM_TYPE(SI_NONE|RI_NONE|TI_BEZIER);  /* 03000002 */</t>
  </si>
  <si>
    <t xml:space="preserve">DEV_ID(SCE)|CTG(CTG_POLY)|DRV(BOT|ADV|LGT)|PRIM_TYPE(LMD|TRI);</t>
  </si>
  <si>
    <t xml:space="preserve">DEV_ID(SCE)|CTG(CTG_ANIM)|DRV(CAT_STD|TGT_COORD)|PRIM_TYPE(SI_NONE|RI_NONE|TI_BSPLINE); /* 03000003 */</t>
  </si>
  <si>
    <t xml:space="preserve">DEV_ID(SCE)|CTG(CTG_POLY)|DRV(BOT|ADV|LGT)|PRIM_TYPE(LMD|TRI|IIP);</t>
  </si>
  <si>
    <t xml:space="preserve">DEV_ID(SCE)|CTG(CTG_ANIM)|DRV(CAT_STD|TGT_COORD)|PRIM_TYPE(SI_NONE|RI_NONE|TI_LINEAR_S);    /* 03000009 */</t>
  </si>
  <si>
    <t xml:space="preserve">DEV_ID(SCE)|CTG(CTG_POLY)|DRV(BOT|ADV|LGT)|PRIM_TYPE(QUAD);</t>
  </si>
  <si>
    <t xml:space="preserve">DEV_ID(SCE)|CTG(CTG_ANIM)|DRV(CAT_STD|TGT_COORD)|PRIM_TYPE(SI_NONE|RI_NONE|TI_BEZIER_S);    /* 0300000a */</t>
  </si>
  <si>
    <t xml:space="preserve">DEV_ID(SCE)|CTG(CTG_POLY)|DRV(BOT|ADV|LGT)|PRIM_TYPE(QUAD|COL);</t>
  </si>
  <si>
    <t xml:space="preserve">DEV_ID(SCE)|CTG(CTG_ANIM)|DRV(CAT_STD|TGT_COORD)|PRIM_TYPE(SI_NONE|RI_NONE|TI_BSPLINE_S);   /* 0300000b */</t>
  </si>
  <si>
    <t xml:space="preserve">DEV_ID(SCE)|CTG(CTG_POLY)|DRV(BOT|ADV|LGT)|PRIM_TYPE(QUAD|IIP);</t>
  </si>
  <si>
    <t xml:space="preserve">DEV_ID(SCE)|CTG(CTG_ANIM)|DRV(CAT_STD|TGT_COORD)|PRIM_TYPE(SI_NONE|RI_LINEAR|ROT_XYZ|TI_NONE);  /* 03000010 */</t>
  </si>
  <si>
    <t xml:space="preserve">DEV_ID(SCE)|CTG(CTG_POLY)|DRV(BOT|ADV|LGT)|PRIM_TYPE(QUAD|IIP|COL);</t>
  </si>
  <si>
    <t xml:space="preserve">DEV_ID(SCE)|CTG(CTG_ANIM)|DRV(CAT_STD|TGT_COORD)|PRIM_TYPE(SI_NONE|RI_LINEAR|ROT_XYZ|TI_LINEAR);    /* 03000011 */</t>
  </si>
  <si>
    <t xml:space="preserve">DEV_ID(SCE)|CTG(CTG_POLY)|DRV(BOT|ADV|LGT)|PRIM_TYPE(TILE|LMD|QUAD|IIP|TME);</t>
  </si>
  <si>
    <t xml:space="preserve">DEV_ID(SCE)|CTG(CTG_ANIM)|DRV(CAT_STD|TGT_COORD)|PRIM_TYPE(SI_NONE|RI_LINEAR|ROT_XYZ|TI_BEZIER);    /* 03000012 */</t>
  </si>
  <si>
    <t xml:space="preserve">DEV_ID(SCE)|CTG(CTG_POLY)|DRV(BOT|ADV|LGT)|PRIM_TYPE(TILE|LMD|QUAD|TME);</t>
  </si>
  <si>
    <t xml:space="preserve">DEV_ID(SCE)|CTG(CTG_ANIM)|DRV(CAT_STD|TGT_COORD)|PRIM_TYPE(SI_NONE|RI_LINEAR|ROT_XYZ|TI_BSPLINE);   /* 03000013 */</t>
  </si>
  <si>
    <t xml:space="preserve">DEV_ID(SCE)|CTG(CTG_POLY)|DRV(BOT|ADV|LGT)|PRIM_TYPE(TILE|LMD|TRI|IIP|TME);</t>
  </si>
  <si>
    <t xml:space="preserve">DEV_ID(SCE)|CTG(CTG_ANIM)|DRV(CAT_STD|TGT_COORD)|PRIM_TYPE(SI_NONE|RI_LINEAR|ROT_XYZ|TI_LINEAR_S);  /* 03000019 */</t>
  </si>
  <si>
    <t xml:space="preserve">DEV_ID(SCE)|CTG(CTG_POLY)|DRV(BOT|ADV|LGT)|PRIM_TYPE(TILE|LMD|TRI|TME);</t>
  </si>
  <si>
    <t xml:space="preserve">DEV_ID(SCE)|CTG(CTG_ANIM)|DRV(CAT_STD|TGT_COORD)|PRIM_TYPE(SI_NONE|RI_LINEAR|ROT_XYZ|TI_BEZIER_S);  /* 0300001a */</t>
  </si>
  <si>
    <t xml:space="preserve">DEV_ID(SCE)|CTG(CTG_POLY)|DRV(BOT|ADV|LGT)|PRIM_TYPE(TILE|QUAD|COL|TME);</t>
  </si>
  <si>
    <t xml:space="preserve">DEV_ID(SCE)|CTG(CTG_ANIM)|DRV(CAT_STD|TGT_COORD)|PRIM_TYPE(SI_NONE|RI_LINEAR|ROT_XYZ|TI_BSPLINE_S); /* 0300001b */</t>
  </si>
  <si>
    <t xml:space="preserve">DEV_ID(SCE)|CTG(CTG_POLY)|DRV(BOT|ADV|LGT)|PRIM_TYPE(TILE|QUAD|IIP|COL|TME);</t>
  </si>
  <si>
    <t xml:space="preserve">DEV_ID(SCE)|CTG(CTG_ANIM)|DRV(CAT_STD|TGT_COORD)|PRIM_TYPE(SI_NONE|RI_BEZIER|ROT_XYZ|TI_NONE);  /* 03000020 */</t>
  </si>
  <si>
    <t xml:space="preserve">DEV_ID(SCE)|CTG(CTG_POLY)|DRV(BOT|ADV|LGT)|PRIM_TYPE(TILE|QUAD|IIP|TME);</t>
  </si>
  <si>
    <t xml:space="preserve">DEV_ID(SCE)|CTG(CTG_ANIM)|DRV(CAT_STD|TGT_COORD)|PRIM_TYPE(SI_NONE|RI_BEZIER|ROT_XYZ|TI_LINEAR);    /* 03000021 */</t>
  </si>
  <si>
    <t xml:space="preserve">DEV_ID(SCE)|CTG(CTG_POLY)|DRV(BOT|ADV|LGT)|PRIM_TYPE(TILE|QUAD|TME);</t>
  </si>
  <si>
    <t xml:space="preserve">DEV_ID(SCE)|CTG(CTG_ANIM)|DRV(CAT_STD|TGT_COORD)|PRIM_TYPE(SI_NONE|RI_BEZIER|ROT_XYZ|TI_BEZIER);    /* 03000022 */</t>
  </si>
  <si>
    <t xml:space="preserve">DEV_ID(SCE)|CTG(CTG_POLY)|DRV(BOT|ADV|LGT)|PRIM_TYPE(TILE|TRI|COL|TME);</t>
  </si>
  <si>
    <t xml:space="preserve">DEV_ID(SCE)|CTG(CTG_ANIM)|DRV(CAT_STD|TGT_COORD)|PRIM_TYPE(SI_NONE|RI_BEZIER|ROT_XYZ|TI_BSPLINE);   /* 03000023 */</t>
  </si>
  <si>
    <t xml:space="preserve">DEV_ID(SCE)|CTG(CTG_POLY)|DRV(BOT|ADV|LGT)|PRIM_TYPE(TILE|TRI|IIP|COL|TME);</t>
  </si>
  <si>
    <t xml:space="preserve">DEV_ID(SCE)|CTG(CTG_ANIM)|DRV(CAT_STD|TGT_COORD)|PRIM_TYPE(SI_NONE|RI_BEZIER|ROT_XYZ|TI_LINEAR_S);  /* 03000029 */</t>
  </si>
  <si>
    <t xml:space="preserve">DEV_ID(SCE)|CTG(CTG_POLY)|DRV(BOT|ADV|LGT)|PRIM_TYPE(TILE|TRI|IIP|TME);</t>
  </si>
  <si>
    <t xml:space="preserve">DEV_ID(SCE)|CTG(CTG_ANIM)|DRV(CAT_STD|TGT_COORD)|PRIM_TYPE(SI_NONE|RI_BEZIER|ROT_XYZ|TI_BEZIER_S);  /* 0300002a */</t>
  </si>
  <si>
    <t xml:space="preserve">DEV_ID(SCE)|CTG(CTG_POLY)|DRV(BOT|ADV|LGT)|PRIM_TYPE(TILE|TRI|TME);</t>
  </si>
  <si>
    <t xml:space="preserve">DEV_ID(SCE)|CTG(CTG_ANIM)|DRV(CAT_STD|TGT_COORD)|PRIM_TYPE(SI_NONE|RI_BEZIER|ROT_XYZ|TI_BSPLINE_S); /* 0300002b */</t>
  </si>
  <si>
    <t xml:space="preserve">DEV_ID(SCE)|CTG(CTG_POLY)|DRV(BOT|ADV|LGT)|PRIM_TYPE(TRI);</t>
  </si>
  <si>
    <t xml:space="preserve">DEV_ID(SCE)|CTG(CTG_ANIM)|DRV(CAT_STD|TGT_COORD)|PRIM_TYPE(SI_NONE|RI_BSPLINE|ROT_XYZ|TI_NONE); /* 03000030 */</t>
  </si>
  <si>
    <t xml:space="preserve">DEV_ID(SCE)|CTG(CTG_POLY)|DRV(BOT|ADV|LGT)|PRIM_TYPE(TRI|COL);</t>
  </si>
  <si>
    <t xml:space="preserve">DEV_ID(SCE)|CTG(CTG_ANIM)|DRV(CAT_STD|TGT_COORD)|PRIM_TYPE(SI_NONE|RI_BSPLINE|ROT_XYZ|TI_LINEAR);   /* 03000031 */</t>
  </si>
  <si>
    <t xml:space="preserve">DEV_ID(SCE)|CTG(CTG_POLY)|DRV(BOT|ADV|LGT)|PRIM_TYPE(TRI|IIP);</t>
  </si>
  <si>
    <t xml:space="preserve">DEV_ID(SCE)|CTG(CTG_ANIM)|DRV(CAT_STD|TGT_COORD)|PRIM_TYPE(SI_NONE|RI_BSPLINE|ROT_XYZ|TI_BEZIER);   /* 03000032 */</t>
  </si>
  <si>
    <t xml:space="preserve">DEV_ID(SCE)|CTG(CTG_POLY)|DRV(BOT|ADV|LGT)|PRIM_TYPE(TRI|IIP|COL);</t>
  </si>
  <si>
    <t xml:space="preserve">DEV_ID(SCE)|CTG(CTG_ANIM)|DRV(CAT_STD|TGT_COORD)|PRIM_TYPE(SI_NONE|RI_BSPLINE|ROT_XYZ|TI_BSPLINE);  /* 03000033 */</t>
  </si>
  <si>
    <t xml:space="preserve">DEV_ID(SCE)|CTG(CTG_POLY)|DRV(BOT|ADV|LGT|DIV /* ??? */)|PRIM_TYPE(LMD|QUAD);</t>
  </si>
  <si>
    <t xml:space="preserve">DEV_ID(SCE)|CTG(CTG_ANIM)|DRV(CAT_STD|TGT_COORD)|PRIM_TYPE(SI_NONE|RI_BSPLINE|ROT_XYZ|TI_LINEAR_S); /* 03000039 */</t>
  </si>
  <si>
    <t xml:space="preserve">DEV_ID(SCE)|CTG(CTG_POLY)|DRV(BOT|ADV|LGT|DIV /* ??? */)|PRIM_TYPE(LMD|QUAD|IIP);</t>
  </si>
  <si>
    <t xml:space="preserve">DEV_ID(SCE)|CTG(CTG_ANIM)|DRV(CAT_STD|TGT_COORD)|PRIM_TYPE(SI_NONE|RI_BSPLINE|ROT_XYZ|TI_BEZIER_S); /* 0300003a */</t>
  </si>
  <si>
    <t xml:space="preserve">DEV_ID(SCE)|CTG(CTG_POLY)|DRV(BOT|ADV|LGT|DIV /* ??? */)|PRIM_TYPE(LMD|TRI);</t>
  </si>
  <si>
    <t xml:space="preserve">DEV_ID(SCE)|CTG(CTG_ANIM)|DRV(CAT_STD|TGT_COORD)|PRIM_TYPE(SI_NONE|RI_BSPLINE|ROT_XYZ|TI_BSPLINE_S);    /* 0300003b */</t>
  </si>
  <si>
    <t xml:space="preserve">DEV_ID(SCE)|CTG(CTG_POLY)|DRV(BOT|ADV|LGT|DIV /* ??? */)|PRIM_TYPE(LMD|TRI|IIP);</t>
  </si>
  <si>
    <t xml:space="preserve">DEV_ID(SCE)|CTG(CTG_ANIM)|DRV(CAT_STD|TGT_COORD)|PRIM_TYPE(SI_LINEAR|RI_NONE|TI_NONE);  /* 03000100 */</t>
  </si>
  <si>
    <t xml:space="preserve">DEV_ID(SCE)|CTG(CTG_POLY)|DRV(BOT|ADV|LGT|DIV /* ??? */)|PRIM_TYPE(QUAD);</t>
  </si>
  <si>
    <t xml:space="preserve">DEV_ID(SCE)|CTG(CTG_ANIM)|DRV(CAT_STD|TGT_COORD)|PRIM_TYPE(SI_LINEAR|RI_LINEAR|ROT_XYZ|TI_LINEAR);  /* 03000111 */</t>
  </si>
  <si>
    <t xml:space="preserve">DEV_ID(SCE)|CTG(CTG_POLY)|DRV(BOT|ADV|LGT|DIV /* ??? */)|PRIM_TYPE(QUAD|COL);</t>
  </si>
  <si>
    <t xml:space="preserve">DEV_ID(SCE)|CTG(CTG_ANIM)|DRV(CAT_STD|TGT_COORD)|PRIM_TYPE(SI_LINEAR|RI_LINEAR|ROT_XYZ|TI_BEZIER);  /* 03000112 */</t>
  </si>
  <si>
    <t xml:space="preserve">DEV_ID(SCE)|CTG(CTG_POLY)|DRV(BOT|ADV|LGT|DIV /* ??? */)|PRIM_TYPE(QUAD|IIP);</t>
  </si>
  <si>
    <t xml:space="preserve">DEV_ID(SCE)|CTG(CTG_ANIM)|DRV(CAT_STD|TGT_COORD)|PRIM_TYPE(SI_LINEAR|RI_LINEAR|ROT_XYZ|TI_LINEAR_S);    /* 03000119 */</t>
  </si>
  <si>
    <t xml:space="preserve">DEV_ID(SCE)|CTG(CTG_POLY)|DRV(BOT|ADV|LGT|DIV /* ??? */)|PRIM_TYPE(QUAD|IIP|COL);</t>
  </si>
  <si>
    <t xml:space="preserve">DEV_ID(SCE)|CTG(CTG_ANIM)|DRV(CAT_STD|TGT_COORD)|PRIM_TYPE(SI_LINEAR|RI_LINEAR|ROT_XYZ|TI_BEZIER_S);    /* 0300011a */</t>
  </si>
  <si>
    <t xml:space="preserve">DEV_ID(SCE)|CTG(CTG_POLY)|DRV(BOT|ADV|LGT|DIV /* ??? */)|PRIM_TYPE(TILE|LMD|QUAD|IIP|TME);</t>
  </si>
  <si>
    <t xml:space="preserve">DEV_ID(SCE)|CTG(CTG_ANIM)|DRV(CAT_STD|TGT_COORD)|PRIM_TYPE(SI_LINEAR_1|RI_NONE|TI_LINEAR);  /* 03000901 */</t>
  </si>
  <si>
    <t xml:space="preserve">DEV_ID(SCE)|CTG(CTG_POLY)|DRV(BOT|ADV|LGT|DIV /* ??? */)|PRIM_TYPE(TILE|LMD|QUAD|TME);</t>
  </si>
  <si>
    <t xml:space="preserve">DEV_ID(SCE)|CTG(CTG_ANIM)|DRV(CAT_STD|TGT_COORD)|PRIM_TYPE(SI_LINEAR_1|RI_NONE|TI_BEZIER);  /* 03000902 */</t>
  </si>
  <si>
    <t xml:space="preserve">DEV_ID(SCE)|CTG(CTG_POLY)|DRV(BOT|ADV|LGT|DIV /* ??? */)|PRIM_TYPE(TILE|LMD|TRI|IIP|TME);</t>
  </si>
  <si>
    <t xml:space="preserve">DEV_ID(SCE)|CTG(CTG_ANIM)|DRV(CAT_STD|TGT_COORD)|PRIM_TYPE(SI_LINEAR_1|RI_NONE|TI_LINEAR_S);    /* 03000909 */</t>
  </si>
  <si>
    <t xml:space="preserve">DEV_ID(SCE)|CTG(CTG_POLY)|DRV(BOT|ADV|LGT|DIV /* ??? */)|PRIM_TYPE(TILE|LMD|TRI|TME);</t>
  </si>
  <si>
    <t xml:space="preserve">DEV_ID(SCE)|CTG(CTG_ANIM)|DRV(CAT_STD|TGT_COORD)|PRIM_TYPE(SI_LINEAR_1|RI_NONE|TI_BEZIER_S);    /* 0300090a */</t>
  </si>
  <si>
    <t xml:space="preserve">DEV_ID(SCE)|CTG(CTG_POLY)|DRV(BOT|ADV|LGT|DIV /* ??? */)|PRIM_TYPE(TILE|QUAD|COL|TME);</t>
  </si>
  <si>
    <t xml:space="preserve">DEV_ID(SCE)|CTG(CTG_ANIM)|DRV(CAT_STD|TGT_COORD)|PRIM_TYPE(SI_LINEAR_1|RI_LINEAR|ROT_XYZ|TI_NONE);  /* 03000910 */</t>
  </si>
  <si>
    <t xml:space="preserve">DEV_ID(SCE)|CTG(CTG_POLY)|DRV(BOT|ADV|LGT|DIV /* ??? */)|PRIM_TYPE(TILE|QUAD|IIP|COL|TME);</t>
  </si>
  <si>
    <t xml:space="preserve">DEV_ID(SCE)|CTG(CTG_ANIM)|DRV(CAT_STD|TGT_COORD)|PRIM_TYPE(SI_LINEAR_1|RI_LINEAR|ROT_XYZ|TI_LINEAR);    /* 03000911 */</t>
  </si>
  <si>
    <t xml:space="preserve">DEV_ID(SCE)|CTG(CTG_POLY)|DRV(BOT|ADV|LGT|DIV /* ??? */)|PRIM_TYPE(TILE|QUAD|IIP|TME);</t>
  </si>
  <si>
    <t xml:space="preserve">DEV_ID(SCE)|CTG(CTG_ANIM)|DRV(CAT_STD|TGT_COORD)|PRIM_TYPE(SI_LINEAR_1|RI_LINEAR|ROT_XYZ|TI_BEZIER);    /* 03000912 */</t>
  </si>
  <si>
    <t xml:space="preserve">DEV_ID(SCE)|CTG(CTG_POLY)|DRV(BOT|ADV|LGT|DIV /* ??? */)|PRIM_TYPE(TILE|QUAD|TME);</t>
  </si>
  <si>
    <t xml:space="preserve">DEV_ID(SCE)|CTG(CTG_ANIM)|DRV(CAT_STD|TGT_COORD)|PRIM_TYPE(SI_LINEAR_1|RI_LINEAR|ROT_XYZ|TI_LINEAR_S);  /* 03000919; 4.2 */</t>
  </si>
  <si>
    <t xml:space="preserve">DEV_ID(SCE)|CTG(CTG_POLY)|DRV(BOT|ADV|LGT|DIV /* ??? */)|PRIM_TYPE(TILE|TRI|COL|TME);</t>
  </si>
  <si>
    <t xml:space="preserve">DEV_ID(SCE)|CTG(CTG_ANIM)|DRV(CAT_STD|TGT_COORD)|PRIM_TYPE(SI_LINEAR_1|RI_LINEAR|ROT_XYZ|TI_BEZIER_S);  /* 0300091a */</t>
  </si>
  <si>
    <t xml:space="preserve">DEV_ID(SCE)|CTG(CTG_POLY)|DRV(BOT|ADV|LGT|DIV /* ??? */)|PRIM_TYPE(TILE|TRI|IIP|COL|TME);</t>
  </si>
  <si>
    <t xml:space="preserve">DEV_ID(SCE)|CTG(CTG_ANIM)|DRV(CAT_STD|TGT_COORD)|PRIM_TYPE(SI_NONE|RI_LINEAR|ROT_XZY|TI_NONE);  /* 03001010; 4.2.5 */</t>
  </si>
  <si>
    <t xml:space="preserve">DEV_ID(SCE)|CTG(CTG_POLY)|DRV(BOT|ADV|LGT|DIV /* ??? */)|PRIM_TYPE(TILE|TRI|IIP|TME);</t>
  </si>
  <si>
    <t xml:space="preserve">DEV_ID(SCE)|CTG(CTG_ANIM)|DRV(CAT_STD|TGT_COORD)|PRIM_TYPE(SI_NONE|RI_LINEAR|ROT_XZY|TI_LINEAR);    /* 03001011; 4.2.5 */</t>
  </si>
  <si>
    <t xml:space="preserve">DEV_ID(SCE)|CTG(CTG_POLY)|DRV(BOT|ADV|LGT|DIV /* ??? */)|PRIM_TYPE(TILE|TRI|TME);</t>
  </si>
  <si>
    <t xml:space="preserve">DEV_ID(SCE)|CTG(CTG_ANIM)|DRV(CAT_STD|TGT_COORD)|PRIM_TYPE(SI_NONE|RI_LINEAR|ROT_XZY|TI_BEZIER);    /* 03001012; 4.2.5 */</t>
  </si>
  <si>
    <t xml:space="preserve">DEV_ID(SCE)|CTG(CTG_POLY)|DRV(BOT|ADV|LGT|DIV /* ??? */)|PRIM_TYPE(TRI);</t>
  </si>
  <si>
    <t xml:space="preserve">DEV_ID(SCE)|CTG(CTG_ANIM)|DRV(CAT_STD|TGT_COORD)|PRIM_TYPE(SI_NONE|RI_LINEAR|ROT_XZY|TI_BSPLINE);   /* 03001013; 4.2.5 */</t>
  </si>
  <si>
    <t xml:space="preserve">DEV_ID(SCE)|CTG(CTG_POLY)|DRV(BOT|ADV|LGT|DIV /* ??? */)|PRIM_TYPE(TRI|COL);</t>
  </si>
  <si>
    <t xml:space="preserve">DEV_ID(SCE)|CTG(CTG_ANIM)|DRV(CAT_STD|TGT_COORD)|PRIM_TYPE(SI_NONE|RI_LINEAR|ROT_XZY|TI_LINEAR_S);  /* 03001019; 4.2.5 */</t>
  </si>
  <si>
    <t xml:space="preserve">DEV_ID(SCE)|CTG(CTG_POLY)|DRV(BOT|ADV|LGT|DIV /* ??? */)|PRIM_TYPE(TRI|IIP);</t>
  </si>
  <si>
    <t xml:space="preserve">DEV_ID(SCE)|CTG(CTG_ANIM)|DRV(CAT_STD|TGT_COORD)|PRIM_TYPE(SI_NONE|RI_LINEAR|ROT_XZY|TI_BEZIER_S);  /* 0300101a; 4.2.5 */</t>
  </si>
  <si>
    <t xml:space="preserve">DEV_ID(SCE)|CTG(CTG_POLY)|DRV(BOT|ADV|LGT|DIV /* ??? */)|PRIM_TYPE(TRI|IIP|COL);</t>
  </si>
  <si>
    <t xml:space="preserve">DEV_ID(SCE)|CTG(CTG_ANIM)|DRV(CAT_STD|TGT_COORD)|PRIM_TYPE(SI_NONE|RI_LINEAR|ROT_XZY|TI_BSPLINE_S); /* 0300101b; 4.2.5 */</t>
  </si>
  <si>
    <t xml:space="preserve">DEV_ID(SCE)|CTG(CTG_POLY)|DRV(BOT|ADV|LGT|FOG)|PRIM_TYPE(LMD|QUAD);</t>
  </si>
  <si>
    <t xml:space="preserve">DEV_ID(SCE)|CTG(CTG_ANIM)|DRV(CAT_STD|TGT_COORD)|PRIM_TYPE(SI_NONE|RI_BEZIER|ROT_XZY|TI_NONE);  /* 03001020; 4.2.5 */</t>
  </si>
  <si>
    <t xml:space="preserve">DEV_ID(SCE)|CTG(CTG_POLY)|DRV(BOT|ADV|LGT|FOG)|PRIM_TYPE(LMD|QUAD|IIP);</t>
  </si>
  <si>
    <t xml:space="preserve">DEV_ID(SCE)|CTG(CTG_ANIM)|DRV(CAT_STD|TGT_COORD)|PRIM_TYPE(SI_NONE|RI_BEZIER|ROT_XZY|TI_LINEAR);    /* 03001021; 4.2.5 */</t>
  </si>
  <si>
    <t xml:space="preserve">DEV_ID(SCE)|CTG(CTG_POLY)|DRV(BOT|ADV|LGT|FOG)|PRIM_TYPE(LMD|TRI);</t>
  </si>
  <si>
    <t xml:space="preserve">DEV_ID(SCE)|CTG(CTG_ANIM)|DRV(CAT_STD|TGT_COORD)|PRIM_TYPE(SI_NONE|RI_BEZIER|ROT_XZY|TI_BEZIER);    /* 03001022; 4.2.5 */</t>
  </si>
  <si>
    <t xml:space="preserve">DEV_ID(SCE)|CTG(CTG_POLY)|DRV(BOT|ADV|LGT|FOG)|PRIM_TYPE(LMD|TRI|IIP);</t>
  </si>
  <si>
    <t xml:space="preserve">DEV_ID(SCE)|CTG(CTG_ANIM)|DRV(CAT_STD|TGT_COORD)|PRIM_TYPE(SI_NONE|RI_BEZIER|ROT_XZY|TI_BSPLINE);   /* 03001023; 4.2.5 */</t>
  </si>
  <si>
    <t xml:space="preserve">DEV_ID(SCE)|CTG(CTG_POLY)|DRV(BOT|ADV|LGT|FOG)|PRIM_TYPE(QUAD);</t>
  </si>
  <si>
    <t xml:space="preserve">DEV_ID(SCE)|CTG(CTG_ANIM)|DRV(CAT_STD|TGT_COORD)|PRIM_TYPE(SI_NONE|RI_BEZIER|ROT_XZY|TI_LINEAR_S);  /* 03001029; 4.2.5 */</t>
  </si>
  <si>
    <t xml:space="preserve">DEV_ID(SCE)|CTG(CTG_POLY)|DRV(BOT|ADV|LGT|FOG)|PRIM_TYPE(QUAD|COL);</t>
  </si>
  <si>
    <t xml:space="preserve">DEV_ID(SCE)|CTG(CTG_ANIM)|DRV(CAT_STD|TGT_COORD)|PRIM_TYPE(SI_NONE|RI_BEZIER|ROT_XZY|TI_BEZIER_S);  /* 0300102a; 4.2.5 */</t>
  </si>
  <si>
    <t xml:space="preserve">DEV_ID(SCE)|CTG(CTG_POLY)|DRV(BOT|ADV|LGT|FOG)|PRIM_TYPE(QUAD|IIP);</t>
  </si>
  <si>
    <t xml:space="preserve">DEV_ID(SCE)|CTG(CTG_ANIM)|DRV(CAT_STD|TGT_COORD)|PRIM_TYPE(SI_NONE|RI_BEZIER|ROT_XZY|TI_BSPLINE_S); /* 0300102b; 4.2.5 */</t>
  </si>
  <si>
    <t xml:space="preserve">DEV_ID(SCE)|CTG(CTG_POLY)|DRV(BOT|ADV|LGT|FOG)|PRIM_TYPE(QUAD|IIP|COL);</t>
  </si>
  <si>
    <t xml:space="preserve">DEV_ID(SCE)|CTG(CTG_ANIM)|DRV(CAT_STD|TGT_COORD)|PRIM_TYPE(SI_NONE|RI_BSPLINE|ROT_XZY|TI_NONE); /* 03001030; 4.2.5 */</t>
  </si>
  <si>
    <t xml:space="preserve">DEV_ID(SCE)|CTG(CTG_POLY)|DRV(BOT|ADV|LGT|FOG)|PRIM_TYPE(TILE|LMD|QUAD|IIP|TME);</t>
  </si>
  <si>
    <t xml:space="preserve">DEV_ID(SCE)|CTG(CTG_ANIM)|DRV(CAT_STD|TGT_COORD)|PRIM_TYPE(SI_NONE|RI_BSPLINE|ROT_XZY|TI_LINEAR);   /* 03001031; 4.2.5 */</t>
  </si>
  <si>
    <t xml:space="preserve">DEV_ID(SCE)|CTG(CTG_POLY)|DRV(BOT|ADV|LGT|FOG)|PRIM_TYPE(TILE|LMD|QUAD|TME);</t>
  </si>
  <si>
    <t xml:space="preserve">DEV_ID(SCE)|CTG(CTG_ANIM)|DRV(CAT_STD|TGT_COORD)|PRIM_TYPE(SI_NONE|RI_BSPLINE|ROT_XZY|TI_BEZIER);   /* 03001032; 4.2.5 */</t>
  </si>
  <si>
    <t xml:space="preserve">DEV_ID(SCE)|CTG(CTG_POLY)|DRV(BOT|ADV|LGT|FOG)|PRIM_TYPE(TILE|LMD|TRI|IIP|TME);</t>
  </si>
  <si>
    <t xml:space="preserve">DEV_ID(SCE)|CTG(CTG_ANIM)|DRV(CAT_STD|TGT_COORD)|PRIM_TYPE(SI_NONE|RI_BSPLINE|ROT_XZY|TI_BSPLINE);  /* 03001033; 4.2.5 */</t>
  </si>
  <si>
    <t xml:space="preserve">DEV_ID(SCE)|CTG(CTG_POLY)|DRV(BOT|ADV|LGT|FOG)|PRIM_TYPE(TILE|LMD|TRI|TME);</t>
  </si>
  <si>
    <t xml:space="preserve">DEV_ID(SCE)|CTG(CTG_ANIM)|DRV(CAT_STD|TGT_COORD)|PRIM_TYPE(SI_NONE|RI_BSPLINE|ROT_XZY|TI_LINEAR_S); /* 03001039; 4.2.5 */</t>
  </si>
  <si>
    <t xml:space="preserve">DEV_ID(SCE)|CTG(CTG_POLY)|DRV(BOT|ADV|LGT|FOG)|PRIM_TYPE(TILE|QUAD|COL|TME);</t>
  </si>
  <si>
    <t xml:space="preserve">DEV_ID(SCE)|CTG(CTG_ANIM)|DRV(CAT_STD|TGT_COORD)|PRIM_TYPE(SI_NONE|RI_BSPLINE|ROT_XZY|TI_BEZIER_S); /* 0300103a; 4.2.5 */</t>
  </si>
  <si>
    <t xml:space="preserve">DEV_ID(SCE)|CTG(CTG_POLY)|DRV(BOT|ADV|LGT|FOG)|PRIM_TYPE(TILE|QUAD|IIP|COL|TME);</t>
  </si>
  <si>
    <t xml:space="preserve">DEV_ID(SCE)|CTG(CTG_ANIM)|DRV(CAT_STD|TGT_COORD)|PRIM_TYPE(SI_NONE|RI_BSPLINE|ROT_XZY|TI_BSPLINE_S);    /* 0300103b; 4.2.5 */</t>
  </si>
  <si>
    <t xml:space="preserve">DEV_ID(SCE)|CTG(CTG_POLY)|DRV(BOT|ADV|LGT|FOG)|PRIM_TYPE(TILE|QUAD|IIP|TME);</t>
  </si>
  <si>
    <t xml:space="preserve">DEV_ID(SCE)|CTG(CTG_ANIM)|DRV(CAT_STD|TGT_COORD)|PRIM_TYPE(SI_LINEAR|RI_LINEAR|ROT_XZY|TI_LINEAR);  /* 03001111; 4.2.5 */</t>
  </si>
  <si>
    <t xml:space="preserve">DEV_ID(SCE)|CTG(CTG_POLY)|DRV(BOT|ADV|LGT|FOG)|PRIM_TYPE(TILE|QUAD|TME);</t>
  </si>
  <si>
    <t xml:space="preserve">DEV_ID(SCE)|CTG(CTG_ANIM)|DRV(CAT_STD|TGT_COORD)|PRIM_TYPE(SI_LINEAR|RI_LINEAR|ROT_XZY|TI_BEZIER);  /* 03001112; 4.2.5 */</t>
  </si>
  <si>
    <t xml:space="preserve">DEV_ID(SCE)|CTG(CTG_POLY)|DRV(BOT|ADV|LGT|FOG)|PRIM_TYPE(TILE|TRI|COL|TME);</t>
  </si>
  <si>
    <t xml:space="preserve">DEV_ID(SCE)|CTG(CTG_ANIM)|DRV(CAT_STD|TGT_COORD)|PRIM_TYPE(SI_LINEAR|RI_LINEAR|ROT_XZY|TI_LINEAR_S);    /* 03001119; 4.2.5 */</t>
  </si>
  <si>
    <t xml:space="preserve">DEV_ID(SCE)|CTG(CTG_POLY)|DRV(BOT|ADV|LGT|FOG)|PRIM_TYPE(TILE|TRI|IIP|COL|TME);</t>
  </si>
  <si>
    <t xml:space="preserve">DEV_ID(SCE)|CTG(CTG_ANIM)|DRV(CAT_STD|TGT_COORD)|PRIM_TYPE(SI_LINEAR|RI_LINEAR|ROT_XZY|TI_BEZIER_S);    /* 0300111a; 4.2.5 */</t>
  </si>
  <si>
    <t xml:space="preserve">DEV_ID(SCE)|CTG(CTG_POLY)|DRV(BOT|ADV|LGT|FOG)|PRIM_TYPE(TILE|TRI|IIP|TME);</t>
  </si>
  <si>
    <t xml:space="preserve">DEV_ID(SCE)|CTG(CTG_ANIM)|DRV(CAT_STD|TGT_COORD)|PRIM_TYPE(SI_LINEAR_1|RI_LINEAR|ROT_XZY|TI_NONE);  /* 03001910; 4.2.5 */</t>
  </si>
  <si>
    <t xml:space="preserve">DEV_ID(SCE)|CTG(CTG_POLY)|DRV(BOT|ADV|LGT|FOG)|PRIM_TYPE(TILE|TRI|TME);</t>
  </si>
  <si>
    <t xml:space="preserve">DEV_ID(SCE)|CTG(CTG_ANIM)|DRV(CAT_STD|TGT_COORD)|PRIM_TYPE(SI_LINEAR_1|RI_LINEAR|ROT_XZY|TI_LINEAR);    /* 03001911; 4.2.5 */</t>
  </si>
  <si>
    <t xml:space="preserve">DEV_ID(SCE)|CTG(CTG_POLY)|DRV(BOT|ADV|LGT|FOG)|PRIM_TYPE(TRI);</t>
  </si>
  <si>
    <t xml:space="preserve">DEV_ID(SCE)|CTG(CTG_ANIM)|DRV(CAT_STD|TGT_COORD)|PRIM_TYPE(SI_LINEAR_1|RI_LINEAR|ROT_XZY|TI_BEZIER);    /* 03001912; 4.2.5 */</t>
  </si>
  <si>
    <t xml:space="preserve">DEV_ID(SCE)|CTG(CTG_POLY)|DRV(BOT|ADV|LGT|FOG)|PRIM_TYPE(TRI|COL);</t>
  </si>
  <si>
    <t xml:space="preserve">DEV_ID(SCE)|CTG(CTG_ANIM)|DRV(CAT_STD|TGT_COORD)|PRIM_TYPE(SI_LINEAR_1|RI_LINEAR|ROT_XZY|TI_LINEAR_S);  /* 03001919; 4.2.5 */</t>
  </si>
  <si>
    <t xml:space="preserve">DEV_ID(SCE)|CTG(CTG_POLY)|DRV(BOT|ADV|LGT|FOG)|PRIM_TYPE(TRI|IIP);</t>
  </si>
  <si>
    <t xml:space="preserve">DEV_ID(SCE)|CTG(CTG_ANIM)|DRV(CAT_STD|TGT_COORD)|PRIM_TYPE(SI_LINEAR_1|RI_LINEAR|ROT_XZY|TI_BEZIER_S);  /* 0300191a; 4.2.5 */</t>
  </si>
  <si>
    <t xml:space="preserve">DEV_ID(SCE)|CTG(CTG_POLY)|DRV(BOT|ADV|LGT|FOG)|PRIM_TYPE(TRI|IIP|COL);</t>
  </si>
  <si>
    <t xml:space="preserve">DEV_ID(SCE)|CTG(CTG_ANIM)|DRV(CAT_STD|TGT_COORD)|PRIM_TYPE(SI_NONE|RI_LINEAR|ROT_YXZ|TI_NONE);  /* 03002010; 4.2.5 */</t>
  </si>
  <si>
    <t xml:space="preserve">DEV_ID(SCE)|CTG(CTG_POLY)|DRV(BOT|ADV|LGT|FOG|DIV /* ??? */)|PRIM_TYPE(LMD|QUAD);</t>
  </si>
  <si>
    <t xml:space="preserve">DEV_ID(SCE)|CTG(CTG_ANIM)|DRV(CAT_STD|TGT_COORD)|PRIM_TYPE(SI_NONE|RI_LINEAR|ROT_YXZ|TI_LINEAR);    /* 03002011; 4.2.5 */</t>
  </si>
  <si>
    <t xml:space="preserve">DEV_ID(SCE)|CTG(CTG_POLY)|DRV(BOT|ADV|LGT|FOG|DIV /* ??? */)|PRIM_TYPE(LMD|QUAD|IIP);</t>
  </si>
  <si>
    <t xml:space="preserve">DEV_ID(SCE)|CTG(CTG_ANIM)|DRV(CAT_STD|TGT_COORD)|PRIM_TYPE(SI_NONE|RI_LINEAR|ROT_YXZ|TI_BEZIER);    /* 03002012; 4.2.5 */</t>
  </si>
  <si>
    <t xml:space="preserve">DEV_ID(SCE)|CTG(CTG_POLY)|DRV(BOT|ADV|LGT|FOG|DIV /* ??? */)|PRIM_TYPE(LMD|TRI);</t>
  </si>
  <si>
    <t xml:space="preserve">DEV_ID(SCE)|CTG(CTG_ANIM)|DRV(CAT_STD|TGT_COORD)|PRIM_TYPE(SI_NONE|RI_LINEAR|ROT_YXZ|TI_BSPLINE);   /* 03002013; 4.2.5 */</t>
  </si>
  <si>
    <t xml:space="preserve">DEV_ID(SCE)|CTG(CTG_POLY)|DRV(BOT|ADV|LGT|FOG|DIV /* ??? */)|PRIM_TYPE(LMD|TRI|IIP);</t>
  </si>
  <si>
    <t xml:space="preserve">DEV_ID(SCE)|CTG(CTG_ANIM)|DRV(CAT_STD|TGT_COORD)|PRIM_TYPE(SI_NONE|RI_LINEAR|ROT_YXZ|TI_LINEAR_S);  /* 03002019; 4.2.5 */</t>
  </si>
  <si>
    <t xml:space="preserve">DEV_ID(SCE)|CTG(CTG_POLY)|DRV(BOT|ADV|LGT|FOG|DIV /* ??? */)|PRIM_TYPE(QUAD);</t>
  </si>
  <si>
    <t xml:space="preserve">DEV_ID(SCE)|CTG(CTG_ANIM)|DRV(CAT_STD|TGT_COORD)|PRIM_TYPE(SI_NONE|RI_LINEAR|ROT_YXZ|TI_BEZIER_S);  /* 0300201a; 4.2.5 */</t>
  </si>
  <si>
    <t xml:space="preserve">DEV_ID(SCE)|CTG(CTG_POLY)|DRV(BOT|ADV|LGT|FOG|DIV /* ??? */)|PRIM_TYPE(QUAD|COL);</t>
  </si>
  <si>
    <t xml:space="preserve">DEV_ID(SCE)|CTG(CTG_ANIM)|DRV(CAT_STD|TGT_COORD)|PRIM_TYPE(SI_NONE|RI_LINEAR|ROT_YXZ|TI_BSPLINE_S); /* 0300201b; 4.2.5 */</t>
  </si>
  <si>
    <t xml:space="preserve">DEV_ID(SCE)|CTG(CTG_POLY)|DRV(BOT|ADV|LGT|FOG|DIV /* ??? */)|PRIM_TYPE(QUAD|IIP);</t>
  </si>
  <si>
    <t xml:space="preserve">DEV_ID(SCE)|CTG(CTG_ANIM)|DRV(CAT_STD|TGT_COORD)|PRIM_TYPE(SI_NONE|RI_BEZIER|ROT_YXZ|TI_NONE);  /* 03002020; 4.2.5 */</t>
  </si>
  <si>
    <t xml:space="preserve">DEV_ID(SCE)|CTG(CTG_POLY)|DRV(BOT|ADV|LGT|FOG|DIV /* ??? */)|PRIM_TYPE(QUAD|IIP|COL);</t>
  </si>
  <si>
    <t xml:space="preserve">DEV_ID(SCE)|CTG(CTG_ANIM)|DRV(CAT_STD|TGT_COORD)|PRIM_TYPE(SI_NONE|RI_BEZIER|ROT_YXZ|TI_LINEAR);    /* 03002021; 4.2.5 */</t>
  </si>
  <si>
    <t xml:space="preserve">DEV_ID(SCE)|CTG(CTG_POLY)|DRV(BOT|ADV|LGT|FOG|DIV /* ??? */)|PRIM_TYPE(TILE|LMD|QUAD|IIP|TME);</t>
  </si>
  <si>
    <t xml:space="preserve">DEV_ID(SCE)|CTG(CTG_ANIM)|DRV(CAT_STD|TGT_COORD)|PRIM_TYPE(SI_NONE|RI_BEZIER|ROT_YXZ|TI_BEZIER);    /* 03002022; 4.2.5 */</t>
  </si>
  <si>
    <t xml:space="preserve">DEV_ID(SCE)|CTG(CTG_POLY)|DRV(BOT|ADV|LGT|FOG|DIV /* ??? */)|PRIM_TYPE(TILE|LMD|QUAD|TME);</t>
  </si>
  <si>
    <t xml:space="preserve">DEV_ID(SCE)|CTG(CTG_ANIM)|DRV(CAT_STD|TGT_COORD)|PRIM_TYPE(SI_NONE|RI_BEZIER|ROT_YXZ|TI_BSPLINE);   /* 03002023; 4.2.5 */</t>
  </si>
  <si>
    <t xml:space="preserve">DEV_ID(SCE)|CTG(CTG_POLY)|DRV(BOT|ADV|LGT|FOG|DIV /* ??? */)|PRIM_TYPE(TILE|LMD|TRI|IIP|TME);</t>
  </si>
  <si>
    <t xml:space="preserve">DEV_ID(SCE)|CTG(CTG_ANIM)|DRV(CAT_STD|TGT_COORD)|PRIM_TYPE(SI_NONE|RI_BEZIER|ROT_YXZ|TI_LINEAR_S);  /* 03002029; 4.2.5 */</t>
  </si>
  <si>
    <t xml:space="preserve">DEV_ID(SCE)|CTG(CTG_POLY)|DRV(BOT|ADV|LGT|FOG|DIV /* ??? */)|PRIM_TYPE(TILE|LMD|TRI|TME);</t>
  </si>
  <si>
    <t xml:space="preserve">DEV_ID(SCE)|CTG(CTG_ANIM)|DRV(CAT_STD|TGT_COORD)|PRIM_TYPE(SI_NONE|RI_BEZIER|ROT_YXZ|TI_BEZIER_S);  /* 0300202a; 4.2.5 */</t>
  </si>
  <si>
    <t xml:space="preserve">DEV_ID(SCE)|CTG(CTG_POLY)|DRV(BOT|ADV|LGT|FOG|DIV /* ??? */)|PRIM_TYPE(TILE|QUAD|COL|TME);</t>
  </si>
  <si>
    <t xml:space="preserve">DEV_ID(SCE)|CTG(CTG_ANIM)|DRV(CAT_STD|TGT_COORD)|PRIM_TYPE(SI_NONE|RI_BEZIER|ROT_YXZ|TI_BSPLINE_S); /* 0300202b; 4.2.5 */</t>
  </si>
  <si>
    <t xml:space="preserve">DEV_ID(SCE)|CTG(CTG_POLY)|DRV(BOT|ADV|LGT|FOG|DIV /* ??? */)|PRIM_TYPE(TILE|QUAD|IIP|COL|TME);</t>
  </si>
  <si>
    <t xml:space="preserve">DEV_ID(SCE)|CTG(CTG_ANIM)|DRV(CAT_STD|TGT_COORD)|PRIM_TYPE(SI_NONE|RI_BSPLINE|ROT_YXZ|TI_NONE); /* 03002030; 4.2.5 */</t>
  </si>
  <si>
    <t xml:space="preserve">DEV_ID(SCE)|CTG(CTG_POLY)|DRV(BOT|ADV|LGT|FOG|DIV /* ??? */)|PRIM_TYPE(TILE|QUAD|IIP|TME);</t>
  </si>
  <si>
    <t xml:space="preserve">DEV_ID(SCE)|CTG(CTG_ANIM)|DRV(CAT_STD|TGT_COORD)|PRIM_TYPE(SI_NONE|RI_BSPLINE|ROT_YXZ|TI_LINEAR);   /* 03002031; 4.2.5 */</t>
  </si>
  <si>
    <t xml:space="preserve">DEV_ID(SCE)|CTG(CTG_POLY)|DRV(BOT|ADV|LGT|FOG|DIV /* ??? */)|PRIM_TYPE(TILE|QUAD|TME);</t>
  </si>
  <si>
    <t xml:space="preserve">DEV_ID(SCE)|CTG(CTG_ANIM)|DRV(CAT_STD|TGT_COORD)|PRIM_TYPE(SI_NONE|RI_BSPLINE|ROT_YXZ|TI_BEZIER);   /* 03002032; 4.2.5 */</t>
  </si>
  <si>
    <t xml:space="preserve">DEV_ID(SCE)|CTG(CTG_POLY)|DRV(BOT|ADV|LGT|FOG|DIV /* ??? */)|PRIM_TYPE(TILE|TRI|COL|TME);</t>
  </si>
  <si>
    <t xml:space="preserve">DEV_ID(SCE)|CTG(CTG_ANIM)|DRV(CAT_STD|TGT_COORD)|PRIM_TYPE(SI_NONE|RI_BSPLINE|ROT_YXZ|TI_BSPLINE);  /* 03002033; 4.2.5 */</t>
  </si>
  <si>
    <t xml:space="preserve">DEV_ID(SCE)|CTG(CTG_POLY)|DRV(BOT|ADV|LGT|FOG|DIV /* ??? */)|PRIM_TYPE(TILE|TRI|IIP|COL|TME);</t>
  </si>
  <si>
    <t xml:space="preserve">DEV_ID(SCE)|CTG(CTG_ANIM)|DRV(CAT_STD|TGT_COORD)|PRIM_TYPE(SI_NONE|RI_BSPLINE|ROT_YXZ|TI_LINEAR_S); /* 03002039; 4.2.5 */</t>
  </si>
  <si>
    <t xml:space="preserve">DEV_ID(SCE)|CTG(CTG_POLY)|DRV(BOT|ADV|LGT|FOG|DIV /* ??? */)|PRIM_TYPE(TILE|TRI|IIP|TME);</t>
  </si>
  <si>
    <t xml:space="preserve">DEV_ID(SCE)|CTG(CTG_ANIM)|DRV(CAT_STD|TGT_COORD)|PRIM_TYPE(SI_NONE|RI_BSPLINE|ROT_YXZ|TI_BEZIER_S); /* 0300203a; 4.2.5 */</t>
  </si>
  <si>
    <t xml:space="preserve">DEV_ID(SCE)|CTG(CTG_POLY)|DRV(BOT|ADV|LGT|FOG|DIV /* ??? */)|PRIM_TYPE(TILE|TRI|TME);</t>
  </si>
  <si>
    <t xml:space="preserve">DEV_ID(SCE)|CTG(CTG_ANIM)|DRV(CAT_STD|TGT_COORD)|PRIM_TYPE(SI_NONE|RI_BSPLINE|ROT_YXZ|TI_BSPLINE_S);    /* 0300203b; 4.2.5 */</t>
  </si>
  <si>
    <t xml:space="preserve">DEV_ID(SCE)|CTG(CTG_POLY)|DRV(BOT|ADV|LGT|FOG|DIV /* ??? */)|PRIM_TYPE(TRI);</t>
  </si>
  <si>
    <t xml:space="preserve">DEV_ID(SCE)|CTG(CTG_ANIM)|DRV(CAT_STD|TGT_COORD)|PRIM_TYPE(SI_LINEAR|RI_LINEAR|ROT_YXZ|TI_LINEAR);  /* 03002111; 4.2.5 */</t>
  </si>
  <si>
    <t xml:space="preserve">DEV_ID(SCE)|CTG(CTG_POLY)|DRV(BOT|ADV|LGT|FOG|DIV /* ??? */)|PRIM_TYPE(TRI|COL);</t>
  </si>
  <si>
    <t xml:space="preserve">DEV_ID(SCE)|CTG(CTG_ANIM)|DRV(CAT_STD|TGT_COORD)|PRIM_TYPE(SI_LINEAR|RI_LINEAR|ROT_YXZ|TI_BEZIER);  /* 03002112; 4.2.5 */</t>
  </si>
  <si>
    <t xml:space="preserve">DEV_ID(SCE)|CTG(CTG_POLY)|DRV(BOT|ADV|LGT|FOG|DIV /* ??? */)|PRIM_TYPE(TRI|IIP);</t>
  </si>
  <si>
    <t xml:space="preserve">DEV_ID(SCE)|CTG(CTG_ANIM)|DRV(CAT_STD|TGT_COORD)|PRIM_TYPE(SI_LINEAR|RI_LINEAR|ROT_YXZ|TI_LINEAR_S);    /* 03002119; 4.2.5 */</t>
  </si>
  <si>
    <t xml:space="preserve">DEV_ID(SCE)|CTG(CTG_POLY)|DRV(BOT|ADV|LGT|FOG|DIV /* ??? */)|PRIM_TYPE(TRI|IIP|COL);</t>
  </si>
  <si>
    <t xml:space="preserve">DEV_ID(SCE)|CTG(CTG_ANIM)|DRV(CAT_STD|TGT_COORD)|PRIM_TYPE(SI_LINEAR|RI_LINEAR|ROT_YXZ|TI_BEZIER_S);    /* 0300211a; 4.2.5 */</t>
  </si>
  <si>
    <t xml:space="preserve">DEV_ID(SCE)|CTG(CTG_POLY)|DRV(BOT|DIV)|PRIM_TYPE(QUAD);</t>
  </si>
  <si>
    <t xml:space="preserve">DEV_ID(SCE)|CTG(CTG_ANIM)|DRV(CAT_STD|TGT_COORD)|PRIM_TYPE(SI_LINEAR_1|RI_LINEAR|ROT_YXZ|TI_NONE);  /* 03002910; 4.2.5 */</t>
  </si>
  <si>
    <t xml:space="preserve">DEV_ID(SCE)|CTG(CTG_POLY)|DRV(BOT|DIV)|PRIM_TYPE(QUAD|COL);</t>
  </si>
  <si>
    <t xml:space="preserve">DEV_ID(SCE)|CTG(CTG_ANIM)|DRV(CAT_STD|TGT_COORD)|PRIM_TYPE(SI_LINEAR_1|RI_LINEAR|ROT_YXZ|TI_LINEAR);    /* 03002911; 4.2.5 */</t>
  </si>
  <si>
    <t xml:space="preserve">DEV_ID(SCE)|CTG(CTG_POLY)|DRV(BOT|DIV)|PRIM_TYPE(QUAD|IIP);</t>
  </si>
  <si>
    <t xml:space="preserve">DEV_ID(SCE)|CTG(CTG_ANIM)|DRV(CAT_STD|TGT_COORD)|PRIM_TYPE(SI_LINEAR_1|RI_LINEAR|ROT_YXZ|TI_BEZIER);    /* 03002912; 4.2.5 */</t>
  </si>
  <si>
    <t xml:space="preserve">DEV_ID(SCE)|CTG(CTG_POLY)|DRV(BOT|DIV)|PRIM_TYPE(QUAD|IIP|COL);</t>
  </si>
  <si>
    <t xml:space="preserve">DEV_ID(SCE)|CTG(CTG_ANIM)|DRV(CAT_STD|TGT_COORD)|PRIM_TYPE(SI_LINEAR_1|RI_LINEAR|ROT_YXZ|TI_LINEAR_S);  /* 03002919; 4.2.5 */</t>
  </si>
  <si>
    <t xml:space="preserve">DEV_ID(SCE)|CTG(CTG_POLY)|DRV(BOT|DIV)|PRIM_TYPE(TILE|QUAD|COL|TME);</t>
  </si>
  <si>
    <t xml:space="preserve">DEV_ID(SCE)|CTG(CTG_ANIM)|DRV(CAT_STD|TGT_COORD)|PRIM_TYPE(SI_LINEAR_1|RI_LINEAR|ROT_YXZ|TI_BEZIER_S);  /* 0300291a; 4.2.5 */</t>
  </si>
  <si>
    <t xml:space="preserve">DEV_ID(SCE)|CTG(CTG_POLY)|DRV(BOT|DIV)|PRIM_TYPE(TILE|QUAD|IIP|COL|TME);</t>
  </si>
  <si>
    <t xml:space="preserve">DEV_ID(SCE)|CTG(CTG_ANIM)|DRV(CAT_STD|TGT_COORD)|PRIM_TYPE(SI_NONE|RI_LINEAR|ROT_YZX|TI_NONE);  /* 03003010; 4.2.5 */</t>
  </si>
  <si>
    <t xml:space="preserve">DEV_ID(SCE)|CTG(CTG_POLY)|DRV(BOT|DIV)|PRIM_TYPE(TILE|QUAD|IIP|TME);</t>
  </si>
  <si>
    <t xml:space="preserve">DEV_ID(SCE)|CTG(CTG_ANIM)|DRV(CAT_STD|TGT_COORD)|PRIM_TYPE(SI_NONE|RI_LINEAR|ROT_YZX|TI_LINEAR);    /* 03003011; 4.2.5 */</t>
  </si>
  <si>
    <t xml:space="preserve">DEV_ID(SCE)|CTG(CTG_POLY)|DRV(BOT|DIV)|PRIM_TYPE(TILE|QUAD|TME);</t>
  </si>
  <si>
    <t xml:space="preserve">DEV_ID(SCE)|CTG(CTG_ANIM)|DRV(CAT_STD|TGT_COORD)|PRIM_TYPE(SI_NONE|RI_LINEAR|ROT_YZX|TI_BEZIER);    /* 03003012; 4.2.5 */</t>
  </si>
  <si>
    <t xml:space="preserve">DEV_ID(SCE)|CTG(CTG_POLY)|DRV(BOT|DIV)|PRIM_TYPE(TILE|TRI|COL|TME);</t>
  </si>
  <si>
    <t xml:space="preserve">DEV_ID(SCE)|CTG(CTG_ANIM)|DRV(CAT_STD|TGT_COORD)|PRIM_TYPE(SI_NONE|RI_LINEAR|ROT_YZX|TI_BSPLINE);   /* 03003013; 4.2.5 */</t>
  </si>
  <si>
    <t xml:space="preserve">DEV_ID(SCE)|CTG(CTG_POLY)|DRV(BOT|DIV)|PRIM_TYPE(TILE|TRI|IIP|COL|TME);</t>
  </si>
  <si>
    <t xml:space="preserve">DEV_ID(SCE)|CTG(CTG_ANIM)|DRV(CAT_STD|TGT_COORD)|PRIM_TYPE(SI_NONE|RI_LINEAR|ROT_YZX|TI_LINEAR_S);  /* 03003019; 4.2.5 */</t>
  </si>
  <si>
    <t xml:space="preserve">DEV_ID(SCE)|CTG(CTG_POLY)|DRV(BOT|DIV)|PRIM_TYPE(TILE|TRI|IIP|TME);</t>
  </si>
  <si>
    <t xml:space="preserve">DEV_ID(SCE)|CTG(CTG_ANIM)|DRV(CAT_STD|TGT_COORD)|PRIM_TYPE(SI_NONE|RI_LINEAR|ROT_YZX|TI_BEZIER_S);  /* 0300301a; 4.2.5 */</t>
  </si>
  <si>
    <t xml:space="preserve">DEV_ID(SCE)|CTG(CTG_POLY)|DRV(BOT|DIV)|PRIM_TYPE(TILE|TRI|TME);</t>
  </si>
  <si>
    <t xml:space="preserve">DEV_ID(SCE)|CTG(CTG_ANIM)|DRV(CAT_STD|TGT_COORD)|PRIM_TYPE(SI_NONE|RI_LINEAR|ROT_YZX|TI_BSPLINE_S); /* 0300301b; 4.2.5 */</t>
  </si>
  <si>
    <t xml:space="preserve">DEV_ID(SCE)|CTG(CTG_POLY)|DRV(BOT|DIV)|PRIM_TYPE(TRI);</t>
  </si>
  <si>
    <t xml:space="preserve">DEV_ID(SCE)|CTG(CTG_ANIM)|DRV(CAT_STD|TGT_COORD)|PRIM_TYPE(SI_NONE|RI_BEZIER|ROT_YZX|TI_NONE);  /* 03003020; 4.2.5 */</t>
  </si>
  <si>
    <t xml:space="preserve">DEV_ID(SCE)|CTG(CTG_POLY)|DRV(BOT|DIV)|PRIM_TYPE(TRI|COL);</t>
  </si>
  <si>
    <t xml:space="preserve">DEV_ID(SCE)|CTG(CTG_ANIM)|DRV(CAT_STD|TGT_COORD)|PRIM_TYPE(SI_NONE|RI_BEZIER|ROT_YZX|TI_LINEAR);    /* 03003021; 4.2.5 */</t>
  </si>
  <si>
    <t xml:space="preserve">DEV_ID(SCE)|CTG(CTG_POLY)|DRV(BOT|DIV)|PRIM_TYPE(TRI|IIP);</t>
  </si>
  <si>
    <t xml:space="preserve">DEV_ID(SCE)|CTG(CTG_ANIM)|DRV(CAT_STD|TGT_COORD)|PRIM_TYPE(SI_NONE|RI_BEZIER|ROT_YZX|TI_BEZIER);    /* 03003022; 4.2.5 */</t>
  </si>
  <si>
    <t xml:space="preserve">DEV_ID(SCE)|CTG(CTG_POLY)|DRV(BOT|DIV)|PRIM_TYPE(TRI|IIP|COL);</t>
  </si>
  <si>
    <t xml:space="preserve">DEV_ID(SCE)|CTG(CTG_ANIM)|DRV(CAT_STD|TGT_COORD)|PRIM_TYPE(SI_NONE|RI_BEZIER|ROT_YZX|TI_BSPLINE);   /* 03003023; 4.2.5 */</t>
  </si>
  <si>
    <t xml:space="preserve">DEV_ID(SCE)|CTG(CTG_POLY)|DRV(BOT|FOG)|PRIM_TYPE(QUAD);</t>
  </si>
  <si>
    <t xml:space="preserve">DEV_ID(SCE)|CTG(CTG_ANIM)|DRV(CAT_STD|TGT_COORD)|PRIM_TYPE(SI_NONE|RI_BEZIER|ROT_YZX|TI_LINEAR_S);  /* 03003029; 4.2.5 */</t>
  </si>
  <si>
    <t xml:space="preserve">DEV_ID(SCE)|CTG(CTG_POLY)|DRV(BOT|FOG)|PRIM_TYPE(QUAD|COL);</t>
  </si>
  <si>
    <t xml:space="preserve">DEV_ID(SCE)|CTG(CTG_ANIM)|DRV(CAT_STD|TGT_COORD)|PRIM_TYPE(SI_NONE|RI_BEZIER|ROT_YZX|TI_BEZIER_S);  /* 0300302a; 4.2.5 */</t>
  </si>
  <si>
    <t xml:space="preserve">DEV_ID(SCE)|CTG(CTG_POLY)|DRV(BOT|FOG)|PRIM_TYPE(QUAD|IIP);</t>
  </si>
  <si>
    <t xml:space="preserve">DEV_ID(SCE)|CTG(CTG_ANIM)|DRV(CAT_STD|TGT_COORD)|PRIM_TYPE(SI_NONE|RI_BEZIER|ROT_YZX|TI_BSPLINE_S); /* 0300302b; 4.2.5 */</t>
  </si>
  <si>
    <t xml:space="preserve">DEV_ID(SCE)|CTG(CTG_POLY)|DRV(BOT|FOG)|PRIM_TYPE(QUAD|IIP|COL);</t>
  </si>
  <si>
    <t xml:space="preserve">DEV_ID(SCE)|CTG(CTG_ANIM)|DRV(CAT_STD|TGT_COORD)|PRIM_TYPE(SI_NONE|RI_BSPLINE|ROT_YZX|TI_NONE); /* 03003030; 4.2.5 */</t>
  </si>
  <si>
    <t xml:space="preserve">DEV_ID(SCE)|CTG(CTG_POLY)|DRV(BOT|FOG)|PRIM_TYPE(TILE|QUAD|COL|TME);</t>
  </si>
  <si>
    <t xml:space="preserve">DEV_ID(SCE)|CTG(CTG_ANIM)|DRV(CAT_STD|TGT_COORD)|PRIM_TYPE(SI_NONE|RI_BSPLINE|ROT_YZX|TI_LINEAR);   /* 03003031; 4.2.5 */</t>
  </si>
  <si>
    <t xml:space="preserve">DEV_ID(SCE)|CTG(CTG_POLY)|DRV(BOT|FOG)|PRIM_TYPE(TILE|QUAD|IIP|COL|TME);</t>
  </si>
  <si>
    <t xml:space="preserve">DEV_ID(SCE)|CTG(CTG_ANIM)|DRV(CAT_STD|TGT_COORD)|PRIM_TYPE(SI_NONE|RI_BSPLINE|ROT_YZX|TI_BEZIER);   /* 03003032; 4.2.5 */</t>
  </si>
  <si>
    <t xml:space="preserve">DEV_ID(SCE)|CTG(CTG_POLY)|DRV(BOT|FOG)|PRIM_TYPE(TILE|QUAD|IIP|TME);</t>
  </si>
  <si>
    <t xml:space="preserve">DEV_ID(SCE)|CTG(CTG_ANIM)|DRV(CAT_STD|TGT_COORD)|PRIM_TYPE(SI_NONE|RI_BSPLINE|ROT_YZX|TI_BSPLINE);  /* 03003033; 4.2.5 */</t>
  </si>
  <si>
    <t xml:space="preserve">DEV_ID(SCE)|CTG(CTG_POLY)|DRV(BOT|FOG)|PRIM_TYPE(TILE|QUAD|TME);</t>
  </si>
  <si>
    <t xml:space="preserve">DEV_ID(SCE)|CTG(CTG_ANIM)|DRV(CAT_STD|TGT_COORD)|PRIM_TYPE(SI_NONE|RI_BSPLINE|ROT_YZX|TI_LINEAR_S); /* 03003039; 4.2.5 */</t>
  </si>
  <si>
    <t xml:space="preserve">DEV_ID(SCE)|CTG(CTG_POLY)|DRV(BOT|FOG)|PRIM_TYPE(TILE|TRI|COL|TME);</t>
  </si>
  <si>
    <t xml:space="preserve">DEV_ID(SCE)|CTG(CTG_ANIM)|DRV(CAT_STD|TGT_COORD)|PRIM_TYPE(SI_NONE|RI_BSPLINE|ROT_YZX|TI_BEZIER_S); /* 0300303a; 4.2.5 */</t>
  </si>
  <si>
    <t xml:space="preserve">DEV_ID(SCE)|CTG(CTG_POLY)|DRV(BOT|FOG)|PRIM_TYPE(TILE|TRI|IIP|COL|TME);</t>
  </si>
  <si>
    <t xml:space="preserve">DEV_ID(SCE)|CTG(CTG_ANIM)|DRV(CAT_STD|TGT_COORD)|PRIM_TYPE(SI_NONE|RI_BSPLINE|ROT_YZX|TI_BSPLINE_S);    /* 0300303b; 4.2.5 */</t>
  </si>
  <si>
    <t xml:space="preserve">DEV_ID(SCE)|CTG(CTG_POLY)|DRV(BOT|FOG)|PRIM_TYPE(TILE|TRI|IIP|TME);</t>
  </si>
  <si>
    <t xml:space="preserve">DEV_ID(SCE)|CTG(CTG_ANIM)|DRV(CAT_STD|TGT_COORD)|PRIM_TYPE(SI_LINEAR|RI_LINEAR|ROT_YZX|TI_LINEAR);  /* 03003111; 4.2.5 */</t>
  </si>
  <si>
    <t xml:space="preserve">DEV_ID(SCE)|CTG(CTG_POLY)|DRV(BOT|FOG)|PRIM_TYPE(TILE|TRI|TME);</t>
  </si>
  <si>
    <t xml:space="preserve">DEV_ID(SCE)|CTG(CTG_ANIM)|DRV(CAT_STD|TGT_COORD)|PRIM_TYPE(SI_LINEAR|RI_LINEAR|ROT_YZX|TI_BEZIER);  /* 03003112; 4.2.5 */</t>
  </si>
  <si>
    <t xml:space="preserve">DEV_ID(SCE)|CTG(CTG_POLY)|DRV(BOT|FOG)|PRIM_TYPE(TRI);</t>
  </si>
  <si>
    <t xml:space="preserve">DEV_ID(SCE)|CTG(CTG_ANIM)|DRV(CAT_STD|TGT_COORD)|PRIM_TYPE(SI_LINEAR|RI_LINEAR|ROT_YZX|TI_LINEAR_S);    /* 03003119; 4.2.5 */</t>
  </si>
  <si>
    <t xml:space="preserve">DEV_ID(SCE)|CTG(CTG_POLY)|DRV(BOT|FOG)|PRIM_TYPE(TRI|COL);</t>
  </si>
  <si>
    <t xml:space="preserve">DEV_ID(SCE)|CTG(CTG_ANIM)|DRV(CAT_STD|TGT_COORD)|PRIM_TYPE(SI_LINEAR|RI_LINEAR|ROT_YZX|TI_BEZIER_S);    /* 0300311a; 4.2.5 */</t>
  </si>
  <si>
    <t xml:space="preserve">DEV_ID(SCE)|CTG(CTG_POLY)|DRV(BOT|FOG)|PRIM_TYPE(TRI|IIP);</t>
  </si>
  <si>
    <t xml:space="preserve">DEV_ID(SCE)|CTG(CTG_ANIM)|DRV(CAT_STD|TGT_COORD)|PRIM_TYPE(SI_LINEAR_1|RI_LINEAR|ROT_YZX|TI_NONE);  /* 03003910; 4.2.5 */</t>
  </si>
  <si>
    <t xml:space="preserve">DEV_ID(SCE)|CTG(CTG_POLY)|DRV(BOT|FOG)|PRIM_TYPE(TRI|IIP|COL);</t>
  </si>
  <si>
    <t xml:space="preserve">DEV_ID(SCE)|CTG(CTG_ANIM)|DRV(CAT_STD|TGT_COORD)|PRIM_TYPE(SI_LINEAR_1|RI_LINEAR|ROT_YZX|TI_LINEAR);    /* 03003911; 4.2.5 */</t>
  </si>
  <si>
    <t xml:space="preserve">DEV_ID(SCE)|CTG(CTG_POLY)|DRV(BOT|FOG|DIV)|PRIM_TYPE(QUAD);</t>
  </si>
  <si>
    <t xml:space="preserve">DEV_ID(SCE)|CTG(CTG_ANIM)|DRV(CAT_STD|TGT_COORD)|PRIM_TYPE(SI_LINEAR_1|RI_LINEAR|ROT_YZX|TI_BEZIER);    /* 03003912; 4.2.5 */</t>
  </si>
  <si>
    <t xml:space="preserve">DEV_ID(SCE)|CTG(CTG_POLY)|DRV(BOT|FOG|DIV)|PRIM_TYPE(QUAD|COL);</t>
  </si>
  <si>
    <t xml:space="preserve">DEV_ID(SCE)|CTG(CTG_ANIM)|DRV(CAT_STD|TGT_COORD)|PRIM_TYPE(SI_LINEAR_1|RI_LINEAR|ROT_YZX|TI_LINEAR_S);  /* 03003919; 4.2.5 */</t>
  </si>
  <si>
    <t xml:space="preserve">DEV_ID(SCE)|CTG(CTG_POLY)|DRV(BOT|FOG|DIV)|PRIM_TYPE(QUAD|IIP);</t>
  </si>
  <si>
    <t xml:space="preserve">DEV_ID(SCE)|CTG(CTG_ANIM)|DRV(CAT_STD|TGT_COORD)|PRIM_TYPE(SI_LINEAR_1|RI_LINEAR|ROT_YZX|TI_BEZIER_S);  /* 0300391a; 4.2.5 */</t>
  </si>
  <si>
    <t xml:space="preserve">DEV_ID(SCE)|CTG(CTG_POLY)|DRV(BOT|FOG|DIV)|PRIM_TYPE(QUAD|IIP|COL);</t>
  </si>
  <si>
    <t xml:space="preserve">DEV_ID(SCE)|CTG(CTG_ANIM)|DRV(CAT_STD|TGT_COORD)|PRIM_TYPE(SI_NONE|RI_LINEAR|ROT_ZXY|TI_NONE);  /* 03004010; 4.2.5 */</t>
  </si>
  <si>
    <t xml:space="preserve">DEV_ID(SCE)|CTG(CTG_POLY)|DRV(BOT|FOG|DIV)|PRIM_TYPE(TILE|QUAD|COL|TME);</t>
  </si>
  <si>
    <t xml:space="preserve">DEV_ID(SCE)|CTG(CTG_ANIM)|DRV(CAT_STD|TGT_COORD)|PRIM_TYPE(SI_NONE|RI_LINEAR|ROT_ZXY|TI_LINEAR);    /* 03004011; 4.2.5 */</t>
  </si>
  <si>
    <t xml:space="preserve">DEV_ID(SCE)|CTG(CTG_POLY)|DRV(BOT|FOG|DIV)|PRIM_TYPE(TILE|QUAD|IIP|COL|TME);</t>
  </si>
  <si>
    <t xml:space="preserve">DEV_ID(SCE)|CTG(CTG_ANIM)|DRV(CAT_STD|TGT_COORD)|PRIM_TYPE(SI_NONE|RI_LINEAR|ROT_ZXY|TI_BEZIER);    /* 03004012; 4.2.5 */</t>
  </si>
  <si>
    <t xml:space="preserve">DEV_ID(SCE)|CTG(CTG_POLY)|DRV(BOT|FOG|DIV)|PRIM_TYPE(TILE|QUAD|IIP|TME);</t>
  </si>
  <si>
    <t xml:space="preserve">DEV_ID(SCE)|CTG(CTG_ANIM)|DRV(CAT_STD|TGT_COORD)|PRIM_TYPE(SI_NONE|RI_LINEAR|ROT_ZXY|TI_BSPLINE);   /* 03004013; 4.2.5 */</t>
  </si>
  <si>
    <t xml:space="preserve">DEV_ID(SCE)|CTG(CTG_POLY)|DRV(BOT|FOG|DIV)|PRIM_TYPE(TILE|QUAD|TME);</t>
  </si>
  <si>
    <t xml:space="preserve">DEV_ID(SCE)|CTG(CTG_ANIM)|DRV(CAT_STD|TGT_COORD)|PRIM_TYPE(SI_NONE|RI_LINEAR|ROT_ZXY|TI_LINEAR_S);  /* 03004019; 4.2.5 */</t>
  </si>
  <si>
    <t xml:space="preserve">DEV_ID(SCE)|CTG(CTG_POLY)|DRV(BOT|FOG|DIV)|PRIM_TYPE(TILE|TRI|COL|TME);</t>
  </si>
  <si>
    <t xml:space="preserve">DEV_ID(SCE)|CTG(CTG_ANIM)|DRV(CAT_STD|TGT_COORD)|PRIM_TYPE(SI_NONE|RI_LINEAR|ROT_ZXY|TI_BEZIER_S);  /* 0300401a; 4.2.5 */</t>
  </si>
  <si>
    <t xml:space="preserve">DEV_ID(SCE)|CTG(CTG_POLY)|DRV(BOT|FOG|DIV)|PRIM_TYPE(TILE|TRI|IIP|COL|TME);</t>
  </si>
  <si>
    <t xml:space="preserve">DEV_ID(SCE)|CTG(CTG_ANIM)|DRV(CAT_STD|TGT_COORD)|PRIM_TYPE(SI_NONE|RI_LINEAR|ROT_ZXY|TI_BSPLINE_S); /* 0300401b; 4.2.5 */</t>
  </si>
  <si>
    <t xml:space="preserve">DEV_ID(SCE)|CTG(CTG_POLY)|DRV(BOT|FOG|DIV)|PRIM_TYPE(TILE|TRI|IIP|TME);</t>
  </si>
  <si>
    <t xml:space="preserve">DEV_ID(SCE)|CTG(CTG_ANIM)|DRV(CAT_STD|TGT_COORD)|PRIM_TYPE(SI_NONE|RI_BEZIER|ROT_ZXY|TI_NONE);  /* 03004020; 4.2.5 */</t>
  </si>
  <si>
    <t xml:space="preserve">DEV_ID(SCE)|CTG(CTG_POLY)|DRV(BOT|FOG|DIV)|PRIM_TYPE(TILE|TRI|TME);</t>
  </si>
  <si>
    <t xml:space="preserve">DEV_ID(SCE)|CTG(CTG_ANIM)|DRV(CAT_STD|TGT_COORD)|PRIM_TYPE(SI_NONE|RI_BEZIER|ROT_ZXY|TI_LINEAR);    /* 03004021; 4.2.5 */</t>
  </si>
  <si>
    <t xml:space="preserve">DEV_ID(SCE)|CTG(CTG_POLY)|DRV(BOT|FOG|DIV)|PRIM_TYPE(TRI);</t>
  </si>
  <si>
    <t xml:space="preserve">DEV_ID(SCE)|CTG(CTG_ANIM)|DRV(CAT_STD|TGT_COORD)|PRIM_TYPE(SI_NONE|RI_BEZIER|ROT_ZXY|TI_BEZIER);    /* 03004022; 4.2.5 */</t>
  </si>
  <si>
    <t xml:space="preserve">DEV_ID(SCE)|CTG(CTG_POLY)|DRV(BOT|FOG|DIV)|PRIM_TYPE(TRI|COL);</t>
  </si>
  <si>
    <t xml:space="preserve">DEV_ID(SCE)|CTG(CTG_ANIM)|DRV(CAT_STD|TGT_COORD)|PRIM_TYPE(SI_NONE|RI_BEZIER|ROT_ZXY|TI_BSPLINE);   /* 03004023; 4.2.5 */</t>
  </si>
  <si>
    <t xml:space="preserve">DEV_ID(SCE)|CTG(CTG_POLY)|DRV(BOT|FOG|DIV)|PRIM_TYPE(TRI|IIP);</t>
  </si>
  <si>
    <t xml:space="preserve">DEV_ID(SCE)|CTG(CTG_ANIM)|DRV(CAT_STD|TGT_COORD)|PRIM_TYPE(SI_NONE|RI_BEZIER|ROT_ZXY|TI_LINEAR_S);  /* 03004029; 4.2.5 */</t>
  </si>
  <si>
    <t xml:space="preserve">DEV_ID(SCE)|CTG(CTG_POLY)|DRV(BOT|FOG|DIV)|PRIM_TYPE(TRI|IIP|COL);</t>
  </si>
  <si>
    <t xml:space="preserve">DEV_ID(SCE)|CTG(CTG_ANIM)|DRV(CAT_STD|TGT_COORD)|PRIM_TYPE(SI_NONE|RI_BEZIER|ROT_ZXY|TI_BEZIER_S);  /* 0300402a; 4.2.5 */</t>
  </si>
  <si>
    <t xml:space="preserve">DEV_ID(SCE)|CTG(CTG_POLY)|DRV(BOT|LGT)|PRIM_TYPE(LMD|QUAD);</t>
  </si>
  <si>
    <t xml:space="preserve">DEV_ID(SCE)|CTG(CTG_ANIM)|DRV(CAT_STD|TGT_COORD)|PRIM_TYPE(SI_NONE|RI_BEZIER|ROT_ZXY|TI_BSPLINE_S); /* 0300402b; 4.2.5 */</t>
  </si>
  <si>
    <t xml:space="preserve">DEV_ID(SCE)|CTG(CTG_POLY)|DRV(BOT|LGT)|PRIM_TYPE(LMD|QUAD|IIP);</t>
  </si>
  <si>
    <t xml:space="preserve">DEV_ID(SCE)|CTG(CTG_ANIM)|DRV(CAT_STD|TGT_COORD)|PRIM_TYPE(SI_NONE|RI_BSPLINE|ROT_ZXY|TI_NONE); /* 03004030; 4.2.5 */</t>
  </si>
  <si>
    <t xml:space="preserve">DEV_ID(SCE)|CTG(CTG_POLY)|DRV(BOT|LGT)|PRIM_TYPE(LMD|QUAD|IIP|TME);</t>
  </si>
  <si>
    <t xml:space="preserve">DEV_ID(SCE)|CTG(CTG_ANIM)|DRV(CAT_STD|TGT_COORD)|PRIM_TYPE(SI_NONE|RI_BSPLINE|ROT_ZXY|TI_LINEAR);   /* 03004031; 4.2.5 */</t>
  </si>
  <si>
    <t xml:space="preserve">DEV_ID(SCE)|CTG(CTG_POLY)|DRV(BOT|LGT)|PRIM_TYPE(LMD|QUAD|TME);</t>
  </si>
  <si>
    <t xml:space="preserve">DEV_ID(SCE)|CTG(CTG_ANIM)|DRV(CAT_STD|TGT_COORD)|PRIM_TYPE(SI_NONE|RI_BSPLINE|ROT_ZXY|TI_BEZIER);   /* 03004032; 4.2.5 */</t>
  </si>
  <si>
    <t xml:space="preserve">DEV_ID(SCE)|CTG(CTG_POLY)|DRV(BOT|LGT)|PRIM_TYPE(LMD|TRI);</t>
  </si>
  <si>
    <t xml:space="preserve">DEV_ID(SCE)|CTG(CTG_ANIM)|DRV(CAT_STD|TGT_COORD)|PRIM_TYPE(SI_NONE|RI_BSPLINE|ROT_ZXY|TI_BSPLINE);  /* 03004033; 4.2.5 */</t>
  </si>
  <si>
    <t xml:space="preserve">DEV_ID(SCE)|CTG(CTG_POLY)|DRV(BOT|LGT)|PRIM_TYPE(LMD|TRI|IIP);</t>
  </si>
  <si>
    <t xml:space="preserve">DEV_ID(SCE)|CTG(CTG_ANIM)|DRV(CAT_STD|TGT_COORD)|PRIM_TYPE(SI_NONE|RI_BSPLINE|ROT_ZXY|TI_LINEAR_S); /* 03004039; 4.2.5 */</t>
  </si>
  <si>
    <t xml:space="preserve">DEV_ID(SCE)|CTG(CTG_POLY)|DRV(BOT|LGT)|PRIM_TYPE(LMD|TRI|IIP|TME);</t>
  </si>
  <si>
    <t xml:space="preserve">DEV_ID(SCE)|CTG(CTG_ANIM)|DRV(CAT_STD|TGT_COORD)|PRIM_TYPE(SI_NONE|RI_BSPLINE|ROT_ZXY|TI_BEZIER_S); /* 0300403a; 4.2.5 */</t>
  </si>
  <si>
    <t xml:space="preserve">DEV_ID(SCE)|CTG(CTG_POLY)|DRV(BOT|LGT)|PRIM_TYPE(LMD|TRI|TME);</t>
  </si>
  <si>
    <t xml:space="preserve">DEV_ID(SCE)|CTG(CTG_ANIM)|DRV(CAT_STD|TGT_COORD)|PRIM_TYPE(SI_NONE|RI_BSPLINE|ROT_ZXY|TI_BSPLINE_S);    /* 0300403b; 4.2.5 */</t>
  </si>
  <si>
    <t xml:space="preserve">DEV_ID(SCE)|CTG(CTG_POLY)|DRV(BOT|LGT)|PRIM_TYPE(QUAD);</t>
  </si>
  <si>
    <t xml:space="preserve">DEV_ID(SCE)|CTG(CTG_ANIM)|DRV(CAT_STD|TGT_COORD)|PRIM_TYPE(SI_LINEAR|RI_LINEAR|ROT_ZXY|TI_LINEAR);  /* 03004111; 4.2.5 */</t>
  </si>
  <si>
    <t xml:space="preserve">DEV_ID(SCE)|CTG(CTG_POLY)|DRV(BOT|LGT)|PRIM_TYPE(QUAD|COL);</t>
  </si>
  <si>
    <t xml:space="preserve">DEV_ID(SCE)|CTG(CTG_ANIM)|DRV(CAT_STD|TGT_COORD)|PRIM_TYPE(SI_LINEAR|RI_LINEAR|ROT_ZXY|TI_BEZIER);  /* 03004112; 4.2.5 */</t>
  </si>
  <si>
    <t xml:space="preserve">DEV_ID(SCE)|CTG(CTG_POLY)|DRV(BOT|LGT)|PRIM_TYPE(QUAD|IIP);</t>
  </si>
  <si>
    <t xml:space="preserve">DEV_ID(SCE)|CTG(CTG_ANIM)|DRV(CAT_STD|TGT_COORD)|PRIM_TYPE(SI_LINEAR|RI_LINEAR|ROT_ZXY|TI_LINEAR_S);    /* 03004119; 4.2.5 */</t>
  </si>
  <si>
    <t xml:space="preserve">DEV_ID(SCE)|CTG(CTG_POLY)|DRV(BOT|LGT)|PRIM_TYPE(QUAD|IIP|COL);</t>
  </si>
  <si>
    <t xml:space="preserve">DEV_ID(SCE)|CTG(CTG_ANIM)|DRV(CAT_STD|TGT_COORD)|PRIM_TYPE(SI_LINEAR|RI_LINEAR|ROT_ZXY|TI_BEZIER_S);    /* 0300411a; 4.2.5 */</t>
  </si>
  <si>
    <t xml:space="preserve">DEV_ID(SCE)|CTG(CTG_POLY)|DRV(BOT|LGT)|PRIM_TYPE(TILE|LMD|QUAD|IIP|TME);</t>
  </si>
  <si>
    <t xml:space="preserve">DEV_ID(SCE)|CTG(CTG_ANIM)|DRV(CAT_STD|TGT_COORD)|PRIM_TYPE(SI_LINEAR_1|RI_LINEAR|ROT_ZXY|TI_NONE);  /* 03004910; 4.2.5 */</t>
  </si>
  <si>
    <t xml:space="preserve">DEV_ID(SCE)|CTG(CTG_POLY)|DRV(BOT|LGT)|PRIM_TYPE(TILE|LMD|QUAD|TME);</t>
  </si>
  <si>
    <t xml:space="preserve">DEV_ID(SCE)|CTG(CTG_ANIM)|DRV(CAT_STD|TGT_COORD)|PRIM_TYPE(SI_LINEAR_1|RI_LINEAR|ROT_ZXY|TI_LINEAR);    /* 03004911; 4.2.5 */</t>
  </si>
  <si>
    <t xml:space="preserve">DEV_ID(SCE)|CTG(CTG_POLY)|DRV(BOT|LGT)|PRIM_TYPE(TILE|LMD|TRI|IIP|TME);</t>
  </si>
  <si>
    <t xml:space="preserve">DEV_ID(SCE)|CTG(CTG_ANIM)|DRV(CAT_STD|TGT_COORD)|PRIM_TYPE(SI_LINEAR_1|RI_LINEAR|ROT_ZXY|TI_BEZIER);    /* 03004912; 4.2.5 */</t>
  </si>
  <si>
    <t xml:space="preserve">DEV_ID(SCE)|CTG(CTG_POLY)|DRV(BOT|LGT)|PRIM_TYPE(TILE|LMD|TRI|TME);</t>
  </si>
  <si>
    <t xml:space="preserve">DEV_ID(SCE)|CTG(CTG_ANIM)|DRV(CAT_STD|TGT_COORD)|PRIM_TYPE(SI_LINEAR_1|RI_LINEAR|ROT_ZXY|TI_LINEAR_S);  /* 03004919; 4.2.5 */</t>
  </si>
  <si>
    <t xml:space="preserve">DEV_ID(SCE)|CTG(CTG_POLY)|DRV(BOT|LGT)|PRIM_TYPE(TILE|QUAD|COL|TME);</t>
  </si>
  <si>
    <t xml:space="preserve">DEV_ID(SCE)|CTG(CTG_ANIM)|DRV(CAT_STD|TGT_COORD)|PRIM_TYPE(SI_LINEAR_1|RI_LINEAR|ROT_ZXY|TI_BEZIER_S);  /* 0300491a; 4.2.5 */</t>
  </si>
  <si>
    <t xml:space="preserve">DEV_ID(SCE)|CTG(CTG_POLY)|DRV(BOT|LGT)|PRIM_TYPE(TILE|QUAD|IIP|COL|TME);</t>
  </si>
  <si>
    <t xml:space="preserve">DEV_ID(SCE)|CTG(CTG_ANIM)|DRV(CAT_STD|TGT_COORD)|PRIM_TYPE(SI_NONE|RI_LINEAR|ROT_ZYX|TI_NONE);  /* 03005010; 4.2.5 */</t>
  </si>
  <si>
    <t xml:space="preserve">DEV_ID(SCE)|CTG(CTG_POLY)|DRV(BOT|LGT)|PRIM_TYPE(TILE|QUAD|IIP|TME);</t>
  </si>
  <si>
    <t xml:space="preserve">DEV_ID(SCE)|CTG(CTG_ANIM)|DRV(CAT_STD|TGT_COORD)|PRIM_TYPE(SI_NONE|RI_LINEAR|ROT_ZYX|TI_LINEAR);    /* 03005011; 4.2.5 */</t>
  </si>
  <si>
    <t xml:space="preserve">DEV_ID(SCE)|CTG(CTG_POLY)|DRV(BOT|LGT)|PRIM_TYPE(TILE|QUAD|TME);</t>
  </si>
  <si>
    <t xml:space="preserve">DEV_ID(SCE)|CTG(CTG_ANIM)|DRV(CAT_STD|TGT_COORD)|PRIM_TYPE(SI_NONE|RI_LINEAR|ROT_ZYX|TI_BEZIER);    /* 03005012; 4.2.5 */</t>
  </si>
  <si>
    <t xml:space="preserve">DEV_ID(SCE)|CTG(CTG_POLY)|DRV(BOT|LGT)|PRIM_TYPE(TILE|TRI|COL|TME);</t>
  </si>
  <si>
    <t xml:space="preserve">DEV_ID(SCE)|CTG(CTG_ANIM)|DRV(CAT_STD|TGT_COORD)|PRIM_TYPE(SI_NONE|RI_LINEAR|ROT_ZYX|TI_BSPLINE);   /* 03005013; 4.2.5 */</t>
  </si>
  <si>
    <t xml:space="preserve">DEV_ID(SCE)|CTG(CTG_POLY)|DRV(BOT|LGT)|PRIM_TYPE(TILE|TRI|IIP|COL|TME);</t>
  </si>
  <si>
    <t xml:space="preserve">DEV_ID(SCE)|CTG(CTG_ANIM)|DRV(CAT_STD|TGT_COORD)|PRIM_TYPE(SI_NONE|RI_LINEAR|ROT_ZYX|TI_LINEAR_S);  /* 03005019; 4.2.5 */</t>
  </si>
  <si>
    <t xml:space="preserve">DEV_ID(SCE)|CTG(CTG_POLY)|DRV(BOT|LGT)|PRIM_TYPE(TILE|TRI|IIP|TME);</t>
  </si>
  <si>
    <t xml:space="preserve">DEV_ID(SCE)|CTG(CTG_ANIM)|DRV(CAT_STD|TGT_COORD)|PRIM_TYPE(SI_NONE|RI_LINEAR|ROT_ZYX|TI_BEZIER_S);  /* 0300501a; 4.2.5 */</t>
  </si>
  <si>
    <t xml:space="preserve">DEV_ID(SCE)|CTG(CTG_POLY)|DRV(BOT|LGT)|PRIM_TYPE(TILE|TRI|TME);</t>
  </si>
  <si>
    <t xml:space="preserve">DEV_ID(SCE)|CTG(CTG_ANIM)|DRV(CAT_STD|TGT_COORD)|PRIM_TYPE(SI_NONE|RI_LINEAR|ROT_ZYX|TI_BSPLINE_S); /* 0300501b; 4.2.5 */</t>
  </si>
  <si>
    <t xml:space="preserve">DEV_ID(SCE)|CTG(CTG_POLY)|DRV(BOT|LGT)|PRIM_TYPE(TRI);</t>
  </si>
  <si>
    <t xml:space="preserve">DEV_ID(SCE)|CTG(CTG_ANIM)|DRV(CAT_STD|TGT_COORD)|PRIM_TYPE(SI_NONE|RI_BEZIER|ROT_ZYX|TI_NONE);  /* 03005020; 4.2.5 */</t>
  </si>
  <si>
    <t xml:space="preserve">DEV_ID(SCE)|CTG(CTG_POLY)|DRV(BOT|LGT)|PRIM_TYPE(TRI|COL);</t>
  </si>
  <si>
    <t xml:space="preserve">DEV_ID(SCE)|CTG(CTG_ANIM)|DRV(CAT_STD|TGT_COORD)|PRIM_TYPE(SI_NONE|RI_BEZIER|ROT_ZYX|TI_LINEAR);    /* 03005021; 4.2.5 */</t>
  </si>
  <si>
    <t xml:space="preserve">DEV_ID(SCE)|CTG(CTG_POLY)|DRV(BOT|LGT)|PRIM_TYPE(TRI|IIP);</t>
  </si>
  <si>
    <t xml:space="preserve">DEV_ID(SCE)|CTG(CTG_ANIM)|DRV(CAT_STD|TGT_COORD)|PRIM_TYPE(SI_NONE|RI_BEZIER|ROT_ZYX|TI_BEZIER);    /* 03005022; 4.2.5 */</t>
  </si>
  <si>
    <t xml:space="preserve">DEV_ID(SCE)|CTG(CTG_POLY)|DRV(BOT|LGT)|PRIM_TYPE(TRI|IIP|COL);</t>
  </si>
  <si>
    <t xml:space="preserve">DEV_ID(SCE)|CTG(CTG_ANIM)|DRV(CAT_STD|TGT_COORD)|PRIM_TYPE(SI_NONE|RI_BEZIER|ROT_ZYX|TI_BSPLINE);   /* 03005023; 4.2.5 */</t>
  </si>
  <si>
    <t xml:space="preserve">DEV_ID(SCE)|CTG(CTG_POLY)|DRV(BOT|LGT|DIV)|PRIM_TYPE(LMD|QUAD);</t>
  </si>
  <si>
    <t xml:space="preserve">DEV_ID(SCE)|CTG(CTG_ANIM)|DRV(CAT_STD|TGT_COORD)|PRIM_TYPE(SI_NONE|RI_BEZIER|ROT_ZYX|TI_LINEAR_S);  /* 03005029; 4.2.5 */</t>
  </si>
  <si>
    <t xml:space="preserve">DEV_ID(SCE)|CTG(CTG_POLY)|DRV(BOT|LGT|DIV)|PRIM_TYPE(LMD|QUAD|IIP);</t>
  </si>
  <si>
    <t xml:space="preserve">DEV_ID(SCE)|CTG(CTG_ANIM)|DRV(CAT_STD|TGT_COORD)|PRIM_TYPE(SI_NONE|RI_BEZIER|ROT_ZYX|TI_BEZIER_S);  /* 0300502a; 4.2.5 */</t>
  </si>
  <si>
    <t xml:space="preserve">DEV_ID(SCE)|CTG(CTG_POLY)|DRV(BOT|LGT|DIV)|PRIM_TYPE(LMD|TRI);</t>
  </si>
  <si>
    <t xml:space="preserve">DEV_ID(SCE)|CTG(CTG_ANIM)|DRV(CAT_STD|TGT_COORD)|PRIM_TYPE(SI_NONE|RI_BEZIER|ROT_ZYX|TI_BSPLINE_S); /* 0300502b; 4.2.5 */</t>
  </si>
  <si>
    <t xml:space="preserve">DEV_ID(SCE)|CTG(CTG_POLY)|DRV(BOT|LGT|DIV)|PRIM_TYPE(LMD|TRI|IIP);</t>
  </si>
  <si>
    <t xml:space="preserve">DEV_ID(SCE)|CTG(CTG_ANIM)|DRV(CAT_STD|TGT_COORD)|PRIM_TYPE(SI_NONE|RI_BSPLINE|ROT_ZYX|TI_NONE); /* 03005030; 4.2.5 */</t>
  </si>
  <si>
    <t xml:space="preserve">DEV_ID(SCE)|CTG(CTG_POLY)|DRV(BOT|LGT|DIV)|PRIM_TYPE(QUAD);</t>
  </si>
  <si>
    <t xml:space="preserve">DEV_ID(SCE)|CTG(CTG_ANIM)|DRV(CAT_STD|TGT_COORD)|PRIM_TYPE(SI_NONE|RI_BSPLINE|ROT_ZYX|TI_LINEAR);   /* 03005031; 4.2.5 */</t>
  </si>
  <si>
    <t xml:space="preserve">DEV_ID(SCE)|CTG(CTG_POLY)|DRV(BOT|LGT|DIV)|PRIM_TYPE(QUAD|COL);</t>
  </si>
  <si>
    <t xml:space="preserve">DEV_ID(SCE)|CTG(CTG_ANIM)|DRV(CAT_STD|TGT_COORD)|PRIM_TYPE(SI_NONE|RI_BSPLINE|ROT_ZYX|TI_BEZIER);   /* 03005032; 4.2.5 */</t>
  </si>
  <si>
    <t xml:space="preserve">DEV_ID(SCE)|CTG(CTG_POLY)|DRV(BOT|LGT|DIV)|PRIM_TYPE(QUAD|IIP);</t>
  </si>
  <si>
    <t xml:space="preserve">DEV_ID(SCE)|CTG(CTG_ANIM)|DRV(CAT_STD|TGT_COORD)|PRIM_TYPE(SI_NONE|RI_BSPLINE|ROT_ZYX|TI_BSPLINE);  /* 03005033; 4.2.5 */</t>
  </si>
  <si>
    <t xml:space="preserve">DEV_ID(SCE)|CTG(CTG_POLY)|DRV(BOT|LGT|DIV)|PRIM_TYPE(QUAD|IIP|COL);</t>
  </si>
  <si>
    <t xml:space="preserve">DEV_ID(SCE)|CTG(CTG_ANIM)|DRV(CAT_STD|TGT_COORD)|PRIM_TYPE(SI_NONE|RI_BSPLINE|ROT_ZYX|TI_LINEAR_S); /* 03005039; 4.2.5 */</t>
  </si>
  <si>
    <t xml:space="preserve">DEV_ID(SCE)|CTG(CTG_POLY)|DRV(BOT|LGT|DIV)|PRIM_TYPE(TILE|LMD|QUAD|IIP|TME);</t>
  </si>
  <si>
    <t xml:space="preserve">DEV_ID(SCE)|CTG(CTG_ANIM)|DRV(CAT_STD|TGT_COORD)|PRIM_TYPE(SI_NONE|RI_BSPLINE|ROT_ZYX|TI_BEZIER_S); /* 0300503a; 4.2.5 */</t>
  </si>
  <si>
    <t xml:space="preserve">DEV_ID(SCE)|CTG(CTG_POLY)|DRV(BOT|LGT|DIV)|PRIM_TYPE(TILE|LMD|QUAD|TME);</t>
  </si>
  <si>
    <t xml:space="preserve">DEV_ID(SCE)|CTG(CTG_ANIM)|DRV(CAT_STD|TGT_COORD)|PRIM_TYPE(SI_NONE|RI_BSPLINE|ROT_ZYX|TI_BSPLINE_S);    /* 0300503b; 4.2.5 */</t>
  </si>
  <si>
    <t xml:space="preserve">DEV_ID(SCE)|CTG(CTG_POLY)|DRV(BOT|LGT|DIV)|PRIM_TYPE(TILE|LMD|TRI|IIP|TME);</t>
  </si>
  <si>
    <t xml:space="preserve">DEV_ID(SCE)|CTG(CTG_ANIM)|DRV(CAT_STD|TGT_COORD)|PRIM_TYPE(SI_LINEAR|RI_LINEAR|ROT_ZYX|TI_LINEAR);  /* 03005111; 4.2.5 */</t>
  </si>
  <si>
    <t xml:space="preserve">DEV_ID(SCE)|CTG(CTG_POLY)|DRV(BOT|LGT|DIV)|PRIM_TYPE(TILE|LMD|TRI|TME);</t>
  </si>
  <si>
    <t xml:space="preserve">DEV_ID(SCE)|CTG(CTG_ANIM)|DRV(CAT_STD|TGT_COORD)|PRIM_TYPE(SI_LINEAR|RI_LINEAR|ROT_ZYX|TI_BEZIER);  /* 03005112; 4.2.5 */</t>
  </si>
  <si>
    <t xml:space="preserve">DEV_ID(SCE)|CTG(CTG_POLY)|DRV(BOT|LGT|DIV)|PRIM_TYPE(TILE|QUAD|COL|TME);</t>
  </si>
  <si>
    <t xml:space="preserve">DEV_ID(SCE)|CTG(CTG_ANIM)|DRV(CAT_STD|TGT_COORD)|PRIM_TYPE(SI_LINEAR|RI_LINEAR|ROT_ZYX|TI_LINEAR_S);    /* 03005119; 4.2.5 */</t>
  </si>
  <si>
    <t xml:space="preserve">DEV_ID(SCE)|CTG(CTG_POLY)|DRV(BOT|LGT|DIV)|PRIM_TYPE(TILE|QUAD|IIP|COL|TME);</t>
  </si>
  <si>
    <t xml:space="preserve">DEV_ID(SCE)|CTG(CTG_ANIM)|DRV(CAT_STD|TGT_COORD)|PRIM_TYPE(SI_LINEAR|RI_LINEAR|ROT_ZYX|TI_BEZIER_S);    /* 0300511a; 4.2.5 */</t>
  </si>
  <si>
    <t xml:space="preserve">DEV_ID(SCE)|CTG(CTG_POLY)|DRV(BOT|LGT|DIV)|PRIM_TYPE(TILE|QUAD|IIP|TME);</t>
  </si>
  <si>
    <t xml:space="preserve">DEV_ID(SCE)|CTG(CTG_ANIM)|DRV(CAT_STD|TGT_COORD)|PRIM_TYPE(SI_LINEAR_1|RI_LINEAR|ROT_ZYX|TI_NONE);  /* 03005910; 4.2.5 */</t>
  </si>
  <si>
    <t xml:space="preserve">DEV_ID(SCE)|CTG(CTG_POLY)|DRV(BOT|LGT|DIV)|PRIM_TYPE(TILE|QUAD|TME);</t>
  </si>
  <si>
    <t xml:space="preserve">DEV_ID(SCE)|CTG(CTG_ANIM)|DRV(CAT_STD|TGT_COORD)|PRIM_TYPE(SI_LINEAR_1|RI_LINEAR|ROT_ZYX|TI_LINEAR);    /* 03005911; 4.2.5 */</t>
  </si>
  <si>
    <t xml:space="preserve">DEV_ID(SCE)|CTG(CTG_POLY)|DRV(BOT|LGT|DIV)|PRIM_TYPE(TILE|TRI|COL|TME);</t>
  </si>
  <si>
    <t xml:space="preserve">DEV_ID(SCE)|CTG(CTG_ANIM)|DRV(CAT_STD|TGT_COORD)|PRIM_TYPE(SI_LINEAR_1|RI_LINEAR|ROT_ZYX|TI_BEZIER);    /* 03005912; 4.2.5 */</t>
  </si>
  <si>
    <t xml:space="preserve">DEV_ID(SCE)|CTG(CTG_POLY)|DRV(BOT|LGT|DIV)|PRIM_TYPE(TILE|TRI|IIP|COL|TME);</t>
  </si>
  <si>
    <t xml:space="preserve">DEV_ID(SCE)|CTG(CTG_ANIM)|DRV(CAT_STD|TGT_COORD)|PRIM_TYPE(SI_LINEAR_1|RI_LINEAR|ROT_ZYX|TI_LINEAR_S);  /* 03005919; 4.2.5 */</t>
  </si>
  <si>
    <t xml:space="preserve">DEV_ID(SCE)|CTG(CTG_POLY)|DRV(BOT|LGT|DIV)|PRIM_TYPE(TILE|TRI|IIP|TME);</t>
  </si>
  <si>
    <t xml:space="preserve">DEV_ID(SCE)|CTG(CTG_ANIM)|DRV(CAT_STD|TGT_COORD)|PRIM_TYPE(SI_LINEAR_1|RI_LINEAR|ROT_ZYX|TI_BEZIER_S);  /* 0300591a; 4.2.5 */</t>
  </si>
  <si>
    <t xml:space="preserve">DEV_ID(SCE)|CTG(CTG_POLY)|DRV(BOT|LGT|DIV)|PRIM_TYPE(TILE|TRI|TME);</t>
  </si>
  <si>
    <t xml:space="preserve">DEV_ID(SCE)|CTG(CTG_ANIM)|DRV(CAT_STD|TGT_GENERAL)|PRIM_TYPE(GI_LINEAR|GI_WR(0x1)|GI_32);   /* 03010110 */</t>
  </si>
  <si>
    <t xml:space="preserve">DEV_ID(SCE)|CTG(CTG_POLY)|DRV(BOT|LGT|DIV)|PRIM_TYPE(TRI);</t>
  </si>
  <si>
    <t xml:space="preserve">DEV_ID(SCE)|CTG(CTG_ANIM)|DRV(CAT_STD|TGT_GENERAL)|PRIM_TYPE(GI_LINEAR|GI_WR(0x1)|GI_16);   /* 03010111 */</t>
  </si>
  <si>
    <t xml:space="preserve">DEV_ID(SCE)|CTG(CTG_POLY)|DRV(BOT|LGT|DIV)|PRIM_TYPE(TRI|COL);</t>
  </si>
  <si>
    <t xml:space="preserve">DEV_ID(SCE)|CTG(CTG_ANIM)|DRV(CAT_STD|TGT_GENERAL)|PRIM_TYPE(GI_LINEAR|GI_WR(0x1)|GI_8);    /* 03010112 */</t>
  </si>
  <si>
    <t xml:space="preserve">DEV_ID(SCE)|CTG(CTG_POLY)|DRV(BOT|LGT|DIV)|PRIM_TYPE(TRI|IIP);</t>
  </si>
  <si>
    <t xml:space="preserve">DEV_ID(SCE)|CTG(CTG_ANIM)|DRV(CAT_STD|TGT_GENERAL)|PRIM_TYPE(GI_LINEAR|GI_WR(0x2)|GI_16);   /* 03010121 */</t>
  </si>
  <si>
    <t xml:space="preserve">DEV_ID(SCE)|CTG(CTG_POLY)|DRV(BOT|LGT|DIV)|PRIM_TYPE(TRI|IIP|COL);</t>
  </si>
  <si>
    <t xml:space="preserve">DEV_ID(SCE)|CTG(CTG_ANIM)|DRV(CAT_STD|TGT_GENERAL)|PRIM_TYPE(GI_LINEAR|GI_WR(0x2)|GI_8);    /* 03010122 */</t>
  </si>
  <si>
    <t xml:space="preserve">DEV_ID(SCE)|CTG(CTG_POLY)|DRV(BOT|LGT|FOG)|PRIM_TYPE(LMD|QUAD);</t>
  </si>
  <si>
    <t xml:space="preserve">DEV_ID(SCE)|CTG(CTG_ANIM)|DRV(CAT_STD|TGT_GENERAL)|PRIM_TYPE(GI_LINEAR|GI_WR(0x4)|GI_16);   /* 03010141 */</t>
  </si>
  <si>
    <t xml:space="preserve">DEV_ID(SCE)|CTG(CTG_POLY)|DRV(BOT|LGT|FOG)|PRIM_TYPE(LMD|QUAD|IIP);</t>
  </si>
  <si>
    <t xml:space="preserve">DEV_ID(SCE)|CTG(CTG_ANIM)|DRV(CAT_STD|TGT_GENERAL)|PRIM_TYPE(GI_LINEAR|GI_WR(0x4)|GI_8);    /* 03010142 */</t>
  </si>
  <si>
    <t xml:space="preserve">DEV_ID(SCE)|CTG(CTG_POLY)|DRV(BOT|LGT|FOG)|PRIM_TYPE(LMD|TRI);</t>
  </si>
  <si>
    <t xml:space="preserve">DEV_ID(SCE)|CTG(CTG_ANIM)|DRV(CAT_STD|TGT_GENERAL)|PRIM_TYPE(GI_LINEAR|GI_WR(0x7)|GI_16);   /* 03010171 */</t>
  </si>
  <si>
    <t xml:space="preserve">DEV_ID(SCE)|CTG(CTG_POLY)|DRV(BOT|LGT|FOG)|PRIM_TYPE(LMD|TRI|IIP);</t>
  </si>
  <si>
    <t xml:space="preserve">DEV_ID(SCE)|CTG(CTG_ANIM)|DRV(CAT_STD|TGT_GENERAL)|PRIM_TYPE(GI_LINEAR|GI_WR(0x7)|GI_8);    /* 03010172 */</t>
  </si>
  <si>
    <t xml:space="preserve">DEV_ID(SCE)|CTG(CTG_POLY)|DRV(BOT|LGT|FOG)|PRIM_TYPE(QUAD);</t>
  </si>
  <si>
    <t xml:space="preserve">DEV_ID(SCE)|CTG(CTG_ANIM)|DRV(CAT_STD|TGT_GENERAL)|PRIM_TYPE(GI_LINEAR|GI_WR(0x8)|GI_8);    /* 03010182 */</t>
  </si>
  <si>
    <t xml:space="preserve">DEV_ID(SCE)|CTG(CTG_POLY)|DRV(BOT|LGT|FOG)|PRIM_TYPE(QUAD|COL);</t>
  </si>
  <si>
    <t xml:space="preserve">DEV_ID(SCE)|CTG(CTG_ANIM)|DRV(CAT_STD|TGT_GENERAL)|PRIM_TYPE(GI_BEZIER|GI_WR(0x1)|GI_32);   /* 03010210 */</t>
  </si>
  <si>
    <t xml:space="preserve">DEV_ID(SCE)|CTG(CTG_POLY)|DRV(BOT|LGT|FOG)|PRIM_TYPE(QUAD|IIP);</t>
  </si>
  <si>
    <t xml:space="preserve">DEV_ID(SCE)|CTG(CTG_ANIM)|DRV(CAT_STD|TGT_GENERAL)|PRIM_TYPE(GI_BEZIER|GI_WR(0x1)|GI_16);   /* 03010211 */</t>
  </si>
  <si>
    <t xml:space="preserve">DEV_ID(SCE)|CTG(CTG_POLY)|DRV(BOT|LGT|FOG)|PRIM_TYPE(QUAD|IIP|COL);</t>
  </si>
  <si>
    <t xml:space="preserve">DEV_ID(SCE)|CTG(CTG_ANIM)|DRV(CAT_STD|TGT_GENERAL)|PRIM_TYPE(GI_BEZIER|GI_WR(0x1)|GI_8);    /* 03010212 */</t>
  </si>
  <si>
    <t xml:space="preserve">DEV_ID(SCE)|CTG(CTG_POLY)|DRV(BOT|LGT|FOG)|PRIM_TYPE(TILE|LMD|QUAD|IIP|TME);</t>
  </si>
  <si>
    <t xml:space="preserve">DEV_ID(SCE)|CTG(CTG_ANIM)|DRV(CAT_STD|TGT_GENERAL)|PRIM_TYPE(GI_BEZIER|GI_WR(0x2)|GI_16);   /* 03010221 */</t>
  </si>
  <si>
    <t xml:space="preserve">DEV_ID(SCE)|CTG(CTG_POLY)|DRV(BOT|LGT|FOG)|PRIM_TYPE(TILE|LMD|QUAD|TME);</t>
  </si>
  <si>
    <t xml:space="preserve">DEV_ID(SCE)|CTG(CTG_ANIM)|DRV(CAT_STD|TGT_GENERAL)|PRIM_TYPE(GI_BEZIER|GI_WR(0x2)|GI_8);    /* 03010222 */</t>
  </si>
  <si>
    <t xml:space="preserve">DEV_ID(SCE)|CTG(CTG_POLY)|DRV(BOT|LGT|FOG)|PRIM_TYPE(TILE|LMD|TRI|IIP|TME);</t>
  </si>
  <si>
    <t xml:space="preserve">DEV_ID(SCE)|CTG(CTG_ANIM)|DRV(CAT_STD|TGT_GENERAL)|PRIM_TYPE(GI_BEZIER|GI_WR(0x4)|GI_16);   /* 03010241 */</t>
  </si>
  <si>
    <t xml:space="preserve">DEV_ID(SCE)|CTG(CTG_POLY)|DRV(BOT|LGT|FOG)|PRIM_TYPE(TILE|LMD|TRI|TME);</t>
  </si>
  <si>
    <t xml:space="preserve">DEV_ID(SCE)|CTG(CTG_ANIM)|DRV(CAT_STD|TGT_GENERAL)|PRIM_TYPE(GI_BEZIER|GI_WR(0x4)|GI_8);    /* 03010242 */</t>
  </si>
  <si>
    <t xml:space="preserve">DEV_ID(SCE)|CTG(CTG_POLY)|DRV(BOT|LGT|FOG)|PRIM_TYPE(TILE|QUAD|COL|TME);</t>
  </si>
  <si>
    <t xml:space="preserve">DEV_ID(SCE)|CTG(CTG_ANIM)|DRV(CAT_STD|TGT_GENERAL)|PRIM_TYPE(GI_BEZIER|GI_WR(0x7)|GI_16);   /* 03010271 */</t>
  </si>
  <si>
    <t xml:space="preserve">DEV_ID(SCE)|CTG(CTG_POLY)|DRV(BOT|LGT|FOG)|PRIM_TYPE(TILE|QUAD|IIP|COL|TME);</t>
  </si>
  <si>
    <t xml:space="preserve">DEV_ID(SCE)|CTG(CTG_ANIM)|DRV(CAT_STD|TGT_GENERAL)|PRIM_TYPE(GI_BEZIER|GI_WR(0x7)|GI_8);    /* 03010272 */</t>
  </si>
  <si>
    <t xml:space="preserve">DEV_ID(SCE)|CTG(CTG_POLY)|DRV(BOT|LGT|FOG)|PRIM_TYPE(TILE|QUAD|IIP|TME);</t>
  </si>
  <si>
    <t xml:space="preserve">DEV_ID(SCE)|CTG(CTG_ANIM)|DRV(CAT_STD|TGT_GENERAL)|PRIM_TYPE(GI_BSPLINE|GI_WR(0x1)|GI_32);  /* 03010310 */</t>
  </si>
  <si>
    <t xml:space="preserve">DEV_ID(SCE)|CTG(CTG_POLY)|DRV(BOT|LGT|FOG)|PRIM_TYPE(TILE|QUAD|TME);</t>
  </si>
  <si>
    <t xml:space="preserve">DEV_ID(SCE)|CTG(CTG_ANIM)|DRV(CAT_STD|TGT_GENERAL)|PRIM_TYPE(GI_BSPLINE|GI_WR(0x1)|GI_16);  /* 03010311 */</t>
  </si>
  <si>
    <t xml:space="preserve">DEV_ID(SCE)|CTG(CTG_POLY)|DRV(BOT|LGT|FOG)|PRIM_TYPE(TILE|TRI|COL|TME);</t>
  </si>
  <si>
    <t xml:space="preserve">DEV_ID(SCE)|CTG(CTG_ANIM)|DRV(CAT_STD|TGT_GENERAL)|PRIM_TYPE(GI_BSPLINE|GI_WR(0x1)|GI_8);   /* 03010312 */</t>
  </si>
  <si>
    <t xml:space="preserve">DEV_ID(SCE)|CTG(CTG_POLY)|DRV(BOT|LGT|FOG)|PRIM_TYPE(TILE|TRI|IIP|COL|TME);</t>
  </si>
  <si>
    <t xml:space="preserve">DEV_ID(SCE)|CTG(CTG_ANIM)|DRV(CAT_STD|TGT_GENERAL)|PRIM_TYPE(GI_BSPLINE|GI_WR(0x2)|GI_16);  /* 03010321 */</t>
  </si>
  <si>
    <t xml:space="preserve">DEV_ID(SCE)|CTG(CTG_POLY)|DRV(BOT|LGT|FOG)|PRIM_TYPE(TILE|TRI|IIP|TME);</t>
  </si>
  <si>
    <t xml:space="preserve">DEV_ID(SCE)|CTG(CTG_ANIM)|DRV(CAT_STD|TGT_GENERAL)|PRIM_TYPE(GI_BSPLINE|GI_WR(0x2)|GI_8);   /* 03010322 */</t>
  </si>
  <si>
    <t xml:space="preserve">DEV_ID(SCE)|CTG(CTG_POLY)|DRV(BOT|LGT|FOG)|PRIM_TYPE(TILE|TRI|TME);</t>
  </si>
  <si>
    <t xml:space="preserve">DEV_ID(SCE)|CTG(CTG_ANIM)|DRV(CAT_STD|TGT_GENERAL)|PRIM_TYPE(GI_BSPLINE|GI_WR(0x4)|GI_16);  /* 03010341 */</t>
  </si>
  <si>
    <t xml:space="preserve">DEV_ID(SCE)|CTG(CTG_POLY)|DRV(BOT|LGT|FOG)|PRIM_TYPE(TRI);</t>
  </si>
  <si>
    <t xml:space="preserve">DEV_ID(SCE)|CTG(CTG_ANIM)|DRV(CAT_STD|TGT_GENERAL)|PRIM_TYPE(GI_BSPLINE|GI_WR(0x4)|GI_8);   /* 03010342 */</t>
  </si>
  <si>
    <t xml:space="preserve">DEV_ID(SCE)|CTG(CTG_POLY)|DRV(BOT|LGT|FOG)|PRIM_TYPE(TRI|COL);</t>
  </si>
  <si>
    <t xml:space="preserve">DEV_ID(SCE)|CTG(CTG_ANIM)|DRV(CAT_STD|TGT_GENERAL)|PRIM_TYPE(GI_BSPLINE|GI_WR(0x7)|GI_16);  /* 03010371 */</t>
  </si>
  <si>
    <t xml:space="preserve">DEV_ID(SCE)|CTG(CTG_POLY)|DRV(BOT|LGT|FOG)|PRIM_TYPE(TRI|IIP);</t>
  </si>
  <si>
    <t xml:space="preserve">DEV_ID(SCE)|CTG(CTG_ANIM)|DRV(CAT_STD|TGT_GENERAL)|PRIM_TYPE(GI_BSPLINE|GI_WR(0x7)|GI_8);   /* 03010372 */</t>
  </si>
  <si>
    <t xml:space="preserve">DEV_ID(SCE)|CTG(CTG_POLY)|DRV(BOT|LGT|FOG)|PRIM_TYPE(TRI|IIP|COL);</t>
  </si>
  <si>
    <t xml:space="preserve">DEV_ID(SCE)|CTG(CTG_MIMe)|DRV(MIMe_PRIM)|PRIM_TYPE(JNT_AXES);   /* 04010010 */</t>
  </si>
  <si>
    <t xml:space="preserve">DEV_ID(SCE)|CTG(CTG_POLY)|DRV(BOT|LGT|FOG|DIV)|PRIM_TYPE(LMD|QUAD);</t>
  </si>
  <si>
    <t xml:space="preserve">DEV_ID(SCE)|CTG(CTG_MIMe)|DRV(MIMe_PRIM)|PRIM_TYPE(JNT_RPY);    /* 04010011 */</t>
  </si>
  <si>
    <t xml:space="preserve">DEV_ID(SCE)|CTG(CTG_POLY)|DRV(BOT|LGT|FOG|DIV)|PRIM_TYPE(LMD|QUAD|IIP);</t>
  </si>
  <si>
    <t xml:space="preserve">DEV_ID(SCE)|CTG(CTG_MIMe)|DRV(MIMe_PRIM)|PRIM_TYPE(RST|JNT_AXES);   /* 04010018 */</t>
  </si>
  <si>
    <t xml:space="preserve">DEV_ID(SCE)|CTG(CTG_POLY)|DRV(BOT|LGT|FOG|DIV)|PRIM_TYPE(LMD|TRI);</t>
  </si>
  <si>
    <t xml:space="preserve">DEV_ID(SCE)|CTG(CTG_MIMe)|DRV(MIMe_PRIM)|PRIM_TYPE(RST|JNT_RPY);    /* 04010019 */</t>
  </si>
  <si>
    <t xml:space="preserve">DEV_ID(SCE)|CTG(CTG_POLY)|DRV(BOT|LGT|FOG|DIV)|PRIM_TYPE(LMD|TRI|IIP);</t>
  </si>
  <si>
    <t xml:space="preserve">DEV_ID(SCE)|CTG(CTG_MIMe)|DRV(MIMe_PRIM)|PRIM_TYPE(VTX);    /* 04010020 */</t>
  </si>
  <si>
    <t xml:space="preserve">DEV_ID(SCE)|CTG(CTG_POLY)|DRV(BOT|LGT|FOG|DIV)|PRIM_TYPE(QUAD);</t>
  </si>
  <si>
    <t xml:space="preserve">DEV_ID(SCE)|CTG(CTG_MIMe)|DRV(MIMe_PRIM)|PRIM_TYPE(NRM);    /* 04010021 */</t>
  </si>
  <si>
    <t xml:space="preserve">DEV_ID(SCE)|CTG(CTG_POLY)|DRV(BOT|LGT|FOG|DIV)|PRIM_TYPE(QUAD|COL);</t>
  </si>
  <si>
    <t xml:space="preserve">DEV_ID(SCE)|CTG(CTG_MIMe)|DRV(MIMe_PRIM)|PRIM_TYPE(RST|VTX);    /* 04010028 */</t>
  </si>
  <si>
    <t xml:space="preserve">DEV_ID(SCE)|CTG(CTG_POLY)|DRV(BOT|LGT|FOG|DIV)|PRIM_TYPE(QUAD|IIP);</t>
  </si>
  <si>
    <t xml:space="preserve">DEV_ID(SCE)|CTG(CTG_MIMe)|DRV(MIMe_PRIM)|PRIM_TYPE(RST|NRM);    /* 04010029 */</t>
  </si>
  <si>
    <t xml:space="preserve">DEV_ID(SCE)|CTG(CTG_POLY)|DRV(BOT|LGT|FOG|DIV)|PRIM_TYPE(QUAD|IIP|COL);</t>
  </si>
  <si>
    <t xml:space="preserve">DEV_ID(SCE)|CTG(CTG_GND)|DRV(0)|PRIM_TYPE(0);   /* 05000000 */</t>
  </si>
  <si>
    <t xml:space="preserve">DEV_ID(SCE)|CTG(CTG_POLY)|DRV(BOT|LGT|FOG|DIV)|PRIM_TYPE(TILE|LMD|QUAD|IIP|TME);</t>
  </si>
  <si>
    <t xml:space="preserve">DEV_ID(SCE)|CTG(CTG_GND)|DRV(0)|PRIM_TYPE(TME); /* 05000001 */</t>
  </si>
  <si>
    <t xml:space="preserve">DEV_ID(SCE)|CTG(CTG_POLY)|DRV(BOT|LGT|FOG|DIV)|PRIM_TYPE(TILE|LMD|QUAD|TME);</t>
  </si>
  <si>
    <t xml:space="preserve">DEV_ID(SCE)|CTG(6)|DRV(0x00 /* ??? */)|PRIM_TYPE(0x0100 /* ??? */); /* 06000100; 4.2 */</t>
  </si>
  <si>
    <t xml:space="preserve">DEV_ID(SCE)|CTG(CTG_POLY)|DRV(BOT|LGT|FOG|DIV)|PRIM_TYPE(TILE|LMD|TRI|IIP|TME);</t>
  </si>
  <si>
    <t xml:space="preserve">DEV_ID(SCE)|CTG(6)|DRV(0x00 /* ??? */)|PRIM_TYPE(0x100c /* ??? */); /* 0600100c; 4.2 */</t>
  </si>
  <si>
    <t xml:space="preserve">DEV_ID(SCE)|CTG(CTG_POLY)|DRV(BOT|LGT|FOG|DIV)|PRIM_TYPE(TILE|LMD|TRI|TME);</t>
  </si>
  <si>
    <t xml:space="preserve">DEV_ID(SCE)|CTG(6)|DRV(0x00 /* ??? */)|PRIM_TYPE(0x1014 /* ??? */); /* 06001014; 4.2 */</t>
  </si>
  <si>
    <t xml:space="preserve">DEV_ID(SCE)|CTG(CTG_POLY)|DRV(BOT|LGT|FOG|DIV)|PRIM_TYPE(TILE|QUAD|COL|TME);</t>
  </si>
  <si>
    <t xml:space="preserve">DEV_ID(SCE)|CTG(6)|DRV(0x00 /* ??? */)|PRIM_TYPE(0x110c /* ??? */); /* 0600110c; 4.2 */</t>
  </si>
  <si>
    <t xml:space="preserve">DEV_ID(SCE)|CTG(CTG_POLY)|DRV(BOT|LGT|FOG|DIV)|PRIM_TYPE(TILE|QUAD|IIP|COL|TME);</t>
  </si>
  <si>
    <t xml:space="preserve">DEV_ID(SCE)|CTG(6)|DRV(0x00 /* ??? */)|PRIM_TYPE(0x1114 /* ??? */); /* 06001114; 4.2 */</t>
  </si>
  <si>
    <t xml:space="preserve">DEV_ID(SCE)|CTG(CTG_POLY)|DRV(BOT|LGT|FOG|DIV)|PRIM_TYPE(TILE|QUAD|IIP|TME);</t>
  </si>
  <si>
    <t xml:space="preserve">DEV_ID(SCE)|CTG(6)|DRV(0x00 /* ??? */)|PRIM_TYPE(0x200c /* ??? */); /* 0600200c; 4.2 */</t>
  </si>
  <si>
    <t xml:space="preserve">DEV_ID(SCE)|CTG(CTG_POLY)|DRV(BOT|LGT|FOG|DIV)|PRIM_TYPE(TILE|QUAD|TME);</t>
  </si>
  <si>
    <t xml:space="preserve">DEV_ID(SCE)|CTG(6)|DRV(0x00 /* ??? */)|PRIM_TYPE(0x2014 /* ??? */); /* 06002014; 4.2 */</t>
  </si>
  <si>
    <t xml:space="preserve">DEV_ID(SCE)|CTG(CTG_POLY)|DRV(BOT|LGT|FOG|DIV)|PRIM_TYPE(TILE|TRI|COL|TME);</t>
  </si>
  <si>
    <t xml:space="preserve">DEV_ID(SCE)|CTG(6)|DRV(0x00 /* ??? */)|PRIM_TYPE(0x300c /* ??? */); /* 0600300c; 4.2 */</t>
  </si>
  <si>
    <t xml:space="preserve">DEV_ID(SCE)|CTG(CTG_POLY)|DRV(BOT|LGT|FOG|DIV)|PRIM_TYPE(TILE|TRI|IIP|COL|TME);</t>
  </si>
  <si>
    <t xml:space="preserve">DEV_ID(SCE)|CTG(6)|DRV(0x00 /* ??? */)|PRIM_TYPE(0x3014 /* ??? */); /* 06003014; 4.2 */</t>
  </si>
  <si>
    <t xml:space="preserve">DEV_ID(SCE)|CTG(CTG_POLY)|DRV(BOT|LGT|FOG|DIV)|PRIM_TYPE(TILE|TRI|IIP|TME);</t>
  </si>
  <si>
    <t xml:space="preserve">DEV_ID(SCE)|CTG(6)|DRV(0x00 /* ??? */)|PRIM_TYPE(0x400c /* ??? */); /* 0600400c; 4.2 */</t>
  </si>
  <si>
    <t xml:space="preserve">DEV_ID(SCE)|CTG(CTG_POLY)|DRV(BOT|LGT|FOG|DIV)|PRIM_TYPE(TILE|TRI|TME);</t>
  </si>
  <si>
    <t xml:space="preserve">DEV_ID(SCE)|CTG(6)|DRV(0x00 /* ??? */)|PRIM_TYPE(0x4014 /* ??? */); /* 06004014; 4.2 */</t>
  </si>
  <si>
    <t xml:space="preserve">DEV_ID(SCE)|CTG(CTG_POLY)|DRV(BOT|LGT|FOG|DIV)|PRIM_TYPE(TRI);</t>
  </si>
  <si>
    <t xml:space="preserve">DEV_ID(SCE)|CTG(6)|DRV(0x00 /* ??? */)|PRIM_TYPE(0x500c /* ??? */); /* 0600500c; 4.2 */</t>
  </si>
  <si>
    <t xml:space="preserve">DEV_ID(SCE)|CTG(CTG_POLY)|DRV(BOT|LGT|FOG|DIV)|PRIM_TYPE(TRI|COL);</t>
  </si>
  <si>
    <t xml:space="preserve">DEV_ID(SCE)|CTG(6)|DRV(0x00 /* ??? */)|PRIM_TYPE(0x5014 /* ??? */); /* 06005014; 4.2 */</t>
  </si>
  <si>
    <t xml:space="preserve">DEV_ID(SCE)|CTG(CTG_POLY)|DRV(BOT|LGT|FOG|DIV)|PRIM_TYPE(TRI|IIP);</t>
  </si>
  <si>
    <t xml:space="preserve">DEV_ID(SCE)|CTG(7)|DRV(0x00 /* ??? */)|PRIM_TYPE(0x0100 /* ??? */); /* 07000100; 4.2.5 */</t>
  </si>
  <si>
    <t xml:space="preserve">DEV_ID(SCE)|CTG(CTG_POLY)|DRV(BOT|LGT|FOG|DIV)|PRIM_TYPE(TRI|IIP|COL);</t>
  </si>
  <si>
    <t xml:space="preserve">DEV_ID(SCE)|CTG(7)|DRV(0x00 /* ??? */)|PRIM_TYPE(0x0200 /* ??? */); /* 07000200; 4.2.5 */</t>
  </si>
  <si>
    <t xml:space="preserve">DEV_ID(SCE)|CTG(CTG_POLY)|DRV(DIV)|PRIM_TYPE(QUAD);</t>
  </si>
  <si>
    <t xml:space="preserve">DEV_ID(SCE)|CTG(7)|DRV(0x01 /* ??? */)|PRIM_TYPE(0x0100 /* ??? */); /* 07010100; 4.2.5 */</t>
  </si>
  <si>
    <t xml:space="preserve">DEV_ID(SCE)|CTG(CTG_POLY)|DRV(DIV)|PRIM_TYPE(QUAD|COL);</t>
  </si>
  <si>
    <t xml:space="preserve">DEV_ID(SCE)|CTG(7)|DRV(0x01 /* ??? */)|PRIM_TYPE(0x0200 /* ??? */); /* 07010200; 4.2.5 */</t>
  </si>
  <si>
    <t xml:space="preserve">DEV_ID(SCE)|CTG(CTG_POLY)|DRV(DIV)|PRIM_TYPE(QUAD|IIP);</t>
  </si>
  <si>
    <t xml:space="preserve">DEV_ID(SCE)|CTG(7)|DRV(0x02 /* ??? */)|PRIM_TYPE(0x0100 /* ??? */); /* 07020100; 4.2.5 */</t>
  </si>
  <si>
    <t xml:space="preserve">DEV_ID(SCE)|CTG(CTG_POLY)|DRV(DIV)|PRIM_TYPE(QUAD|IIP|COL);</t>
  </si>
  <si>
    <t xml:space="preserve">DEV_ID(SCE)|CTG(7)|DRV(0x02 /* ??? */)|PRIM_TYPE(0x0200 /* ??? */); /* 07020200; 4.2.5 */</t>
  </si>
  <si>
    <t xml:space="preserve">DEV_ID(SCE)|CTG(CTG_POLY)|DRV(DIV)|PRIM_TYPE(TILE|QUAD|COL|TME);</t>
  </si>
  <si>
    <t xml:space="preserve">DEV_ID(SCE)|CTG(7)|DRV(0x03 /* ??? */)|PRIM_TYPE(0x0100 /* ??? */); /* 07030100; 4.2.5 */</t>
  </si>
  <si>
    <t xml:space="preserve">DEV_ID(SCE)|CTG(CTG_POLY)|DRV(DIV)|PRIM_TYPE(TILE|QUAD|IIP|COL|TME);</t>
  </si>
  <si>
    <t xml:space="preserve">DEV_ID(SCE)|CTG(7)|DRV(0x03 /* ??? */)|PRIM_TYPE(0x0200 /* ??? */); /* 07030200; 4.2.5 */</t>
  </si>
  <si>
    <t xml:space="preserve">DEV_ID(SCE)|CTG(CTG_POLY)|DRV(DIV)|PRIM_TYPE(TILE|QUAD|IIP|TME);</t>
  </si>
  <si>
    <t xml:space="preserve">DEV_ID(SCE)|CTG(CTG_POLY)|DRV(DIV)|PRIM_TYPE(TILE|QUAD|TME);</t>
  </si>
  <si>
    <t xml:space="preserve">DEV_ID(SCE)|CTG(CTG_POLY)|DRV(DIV)|PRIM_TYPE(TILE|TRI|COL|TME);</t>
  </si>
  <si>
    <t xml:space="preserve">DEV_ID(SCE)|CTG(CTG_POLY)|DRV(DIV)|PRIM_TYPE(TILE|TRI|IIP|COL|TME);</t>
  </si>
  <si>
    <t xml:space="preserve">DEV_ID(SCE)|CTG(CTG_POLY)|DRV(DIV)|PRIM_TYPE(TILE|TRI|IIP|TME);</t>
  </si>
  <si>
    <t xml:space="preserve">DEV_ID(SCE)|CTG(CTG_POLY)|DRV(DIV)|PRIM_TYPE(TILE|TRI|TME);</t>
  </si>
  <si>
    <t xml:space="preserve">DEV_ID(SCE)|CTG(CTG_POLY)|DRV(DIV)|PRIM_TYPE(TRI);</t>
  </si>
  <si>
    <t xml:space="preserve">DEV_ID(SCE)|CTG(CTG_POLY)|DRV(DIV)|PRIM_TYPE(TRI|COL);</t>
  </si>
  <si>
    <t xml:space="preserve">DEV_ID(SCE)|CTG(CTG_POLY)|DRV(DIV)|PRIM_TYPE(TRI|IIP);</t>
  </si>
  <si>
    <t xml:space="preserve">DEV_ID(SCE)|CTG(CTG_POLY)|DRV(DIV)|PRIM_TYPE(TRI|IIP|COL);</t>
  </si>
  <si>
    <t xml:space="preserve">DEV_ID(SCE)|CTG(CTG_POLY)|DRV(FOG)|PRIM_TYPE(QUAD);</t>
  </si>
  <si>
    <t xml:space="preserve">DEV_ID(SCE)|CTG(CTG_POLY)|DRV(FOG)|PRIM_TYPE(QUAD|COL);</t>
  </si>
  <si>
    <t xml:space="preserve">DEV_ID(SCE)|CTG(CTG_POLY)|DRV(FOG)|PRIM_TYPE(QUAD|COL|TME);</t>
  </si>
  <si>
    <t xml:space="preserve">DEV_ID(SCE)|CTG(CTG_POLY)|DRV(FOG)|PRIM_TYPE(QUAD|IIP);</t>
  </si>
  <si>
    <t xml:space="preserve">DEV_ID(SCE)|CTG(CTG_POLY)|DRV(FOG)|PRIM_TYPE(QUAD|IIP|COL);</t>
  </si>
  <si>
    <t xml:space="preserve">DEV_ID(SCE)|CTG(CTG_POLY)|DRV(FOG)|PRIM_TYPE(QUAD|IIP|COL|TME);</t>
  </si>
  <si>
    <t xml:space="preserve">DEV_ID(SCE)|CTG(CTG_POLY)|DRV(FOG)|PRIM_TYPE(QUAD|IIP|TME);</t>
  </si>
  <si>
    <t xml:space="preserve">DEV_ID(SCE)|CTG(CTG_POLY)|DRV(FOG)|PRIM_TYPE(QUAD|TME);</t>
  </si>
  <si>
    <t xml:space="preserve">DEV_ID(SCE)|CTG(CTG_POLY)|DRV(FOG)|PRIM_TYPE(TILE|QUAD|COL|TME);</t>
  </si>
  <si>
    <t xml:space="preserve">DEV_ID(SCE)|CTG(CTG_POLY)|DRV(FOG)|PRIM_TYPE(TILE|QUAD|IIP|COL|TME);</t>
  </si>
  <si>
    <t xml:space="preserve">DEV_ID(SCE)|CTG(CTG_POLY)|DRV(FOG)|PRIM_TYPE(TILE|QUAD|IIP|TME);</t>
  </si>
  <si>
    <t xml:space="preserve">DEV_ID(SCE)|CTG(CTG_POLY)|DRV(FOG)|PRIM_TYPE(TILE|QUAD|TME);</t>
  </si>
  <si>
    <t xml:space="preserve">DEV_ID(SCE)|CTG(CTG_POLY)|DRV(FOG)|PRIM_TYPE(TILE|TRI|COL|TME);</t>
  </si>
  <si>
    <t xml:space="preserve">DEV_ID(SCE)|CTG(CTG_POLY)|DRV(FOG)|PRIM_TYPE(TILE|TRI|IIP|COL|TME);</t>
  </si>
  <si>
    <t xml:space="preserve">DEV_ID(SCE)|CTG(CTG_POLY)|DRV(FOG)|PRIM_TYPE(TILE|TRI|IIP|TME);</t>
  </si>
  <si>
    <t xml:space="preserve">DEV_ID(SCE)|CTG(CTG_POLY)|DRV(FOG)|PRIM_TYPE(TILE|TRI|TME);</t>
  </si>
  <si>
    <t xml:space="preserve">DEV_ID(SCE)|CTG(CTG_POLY)|DRV(FOG)|PRIM_TYPE(TRI);</t>
  </si>
  <si>
    <t xml:space="preserve">DEV_ID(SCE)|CTG(CTG_POLY)|DRV(FOG)|PRIM_TYPE(TRI|COL);</t>
  </si>
  <si>
    <t xml:space="preserve">DEV_ID(SCE)|CTG(CTG_POLY)|DRV(FOG)|PRIM_TYPE(TRI|COL|TME);</t>
  </si>
  <si>
    <t xml:space="preserve">DEV_ID(SCE)|CTG(CTG_POLY)|DRV(FOG)|PRIM_TYPE(TRI|IIP);</t>
  </si>
  <si>
    <t xml:space="preserve">DEV_ID(SCE)|CTG(CTG_POLY)|DRV(FOG)|PRIM_TYPE(TRI|IIP|COL);</t>
  </si>
  <si>
    <t xml:space="preserve">DEV_ID(SCE)|CTG(CTG_POLY)|DRV(FOG)|PRIM_TYPE(TRI|IIP|COL|TME);</t>
  </si>
  <si>
    <t xml:space="preserve">DEV_ID(SCE)|CTG(CTG_POLY)|DRV(FOG)|PRIM_TYPE(TRI|IIP|TME);</t>
  </si>
  <si>
    <t xml:space="preserve">DEV_ID(SCE)|CTG(CTG_POLY)|DRV(FOG)|PRIM_TYPE(TRI|TME);</t>
  </si>
  <si>
    <t xml:space="preserve">DEV_ID(SCE)|CTG(CTG_POLY)|DRV(FOG|DIV)|PRIM_TYPE(QUAD);</t>
  </si>
  <si>
    <t xml:space="preserve">DEV_ID(SCE)|CTG(CTG_POLY)|DRV(FOG|DIV)|PRIM_TYPE(QUAD|COL);</t>
  </si>
  <si>
    <t xml:space="preserve">DEV_ID(SCE)|CTG(CTG_POLY)|DRV(FOG|DIV)|PRIM_TYPE(QUAD|IIP);</t>
  </si>
  <si>
    <t xml:space="preserve">DEV_ID(SCE)|CTG(CTG_POLY)|DRV(FOG|DIV)|PRIM_TYPE(QUAD|IIP|COL);</t>
  </si>
  <si>
    <t xml:space="preserve">DEV_ID(SCE)|CTG(CTG_POLY)|DRV(FOG|DIV)|PRIM_TYPE(TILE|QUAD|COL|TME);</t>
  </si>
  <si>
    <t xml:space="preserve">DEV_ID(SCE)|CTG(CTG_POLY)|DRV(FOG|DIV)|PRIM_TYPE(TILE|QUAD|IIP|COL|TME);</t>
  </si>
  <si>
    <t xml:space="preserve">DEV_ID(SCE)|CTG(CTG_POLY)|DRV(FOG|DIV)|PRIM_TYPE(TILE|QUAD|IIP|TME);</t>
  </si>
  <si>
    <t xml:space="preserve">DEV_ID(SCE)|CTG(CTG_POLY)|DRV(FOG|DIV)|PRIM_TYPE(TILE|QUAD|TME);</t>
  </si>
  <si>
    <t xml:space="preserve">DEV_ID(SCE)|CTG(CTG_POLY)|DRV(FOG|DIV)|PRIM_TYPE(TILE|TRI|COL|TME);</t>
  </si>
  <si>
    <t xml:space="preserve">DEV_ID(SCE)|CTG(CTG_POLY)|DRV(FOG|DIV)|PRIM_TYPE(TILE|TRI|IIP|COL|TME);</t>
  </si>
  <si>
    <t xml:space="preserve">DEV_ID(SCE)|CTG(CTG_POLY)|DRV(FOG|DIV)|PRIM_TYPE(TILE|TRI|IIP|TME);</t>
  </si>
  <si>
    <t xml:space="preserve">DEV_ID(SCE)|CTG(CTG_POLY)|DRV(FOG|DIV)|PRIM_TYPE(TILE|TRI|TME);</t>
  </si>
  <si>
    <t xml:space="preserve">DEV_ID(SCE)|CTG(CTG_POLY)|DRV(FOG|DIV)|PRIM_TYPE(TRI);</t>
  </si>
  <si>
    <t xml:space="preserve">DEV_ID(SCE)|CTG(CTG_POLY)|DRV(FOG|DIV)|PRIM_TYPE(TRI|COL);</t>
  </si>
  <si>
    <t xml:space="preserve">DEV_ID(SCE)|CTG(CTG_POLY)|DRV(FOG|DIV)|PRIM_TYPE(TRI|IIP);</t>
  </si>
  <si>
    <t xml:space="preserve">DEV_ID(SCE)|CTG(CTG_POLY)|DRV(FOG|DIV)|PRIM_TYPE(TRI|IIP|COL);</t>
  </si>
  <si>
    <t xml:space="preserve">DEV_ID(SCE)|CTG(CTG_POLY)|DRV(INI|STP)|PRIM_TYPE(QUAD|IIP);</t>
  </si>
  <si>
    <t xml:space="preserve">DEV_ID(SCE)|CTG(CTG_POLY)|DRV(INI|STP)|PRIM_TYPE(TRI|IIP);</t>
  </si>
  <si>
    <t xml:space="preserve">DEV_ID(SCE)|CTG(CTG_POLY)|DRV(LGT)|PRIM_TYPE(LMD|QUAD);</t>
  </si>
  <si>
    <t xml:space="preserve">DEV_ID(SCE)|CTG(CTG_POLY)|DRV(LGT)|PRIM_TYPE(LMD|QUAD|IIP);</t>
  </si>
  <si>
    <t xml:space="preserve">DEV_ID(SCE)|CTG(CTG_POLY)|DRV(LGT)|PRIM_TYPE(LMD|QUAD|IIP|TME);</t>
  </si>
  <si>
    <t xml:space="preserve">DEV_ID(SCE)|CTG(CTG_POLY)|DRV(LGT)|PRIM_TYPE(LMD|QUAD|TME);</t>
  </si>
  <si>
    <t xml:space="preserve">DEV_ID(SCE)|CTG(CTG_POLY)|DRV(LGT)|PRIM_TYPE(LMD|TRI);</t>
  </si>
  <si>
    <t xml:space="preserve">DEV_ID(SCE)|CTG(CTG_POLY)|DRV(LGT)|PRIM_TYPE(LMD|TRI|IIP);</t>
  </si>
  <si>
    <t xml:space="preserve">DEV_ID(SCE)|CTG(CTG_POLY)|DRV(LGT)|PRIM_TYPE(LMD|TRI|IIP|TME);</t>
  </si>
  <si>
    <t xml:space="preserve">DEV_ID(SCE)|CTG(CTG_POLY)|DRV(LGT)|PRIM_TYPE(LMD|TRI|TME);</t>
  </si>
  <si>
    <t xml:space="preserve">DEV_ID(SCE)|CTG(CTG_POLY)|DRV(LGT)|PRIM_TYPE(QUAD);</t>
  </si>
  <si>
    <t xml:space="preserve">DEV_ID(SCE)|CTG(CTG_POLY)|DRV(LGT)|PRIM_TYPE(QUAD|COL);</t>
  </si>
  <si>
    <t xml:space="preserve">DEV_ID(SCE)|CTG(CTG_POLY)|DRV(LGT)|PRIM_TYPE(QUAD|IIP);</t>
  </si>
  <si>
    <t xml:space="preserve">DEV_ID(SCE)|CTG(CTG_POLY)|DRV(LGT)|PRIM_TYPE(QUAD|IIP|COL);</t>
  </si>
  <si>
    <t xml:space="preserve">DEV_ID(SCE)|CTG(CTG_POLY)|DRV(LGT)|PRIM_TYPE(TILE|LMD|QUAD|IIP|TME);</t>
  </si>
  <si>
    <t xml:space="preserve">DEV_ID(SCE)|CTG(CTG_POLY)|DRV(LGT)|PRIM_TYPE(TILE|LMD|QUAD|TME);</t>
  </si>
  <si>
    <t xml:space="preserve">DEV_ID(SCE)|CTG(CTG_POLY)|DRV(LGT)|PRIM_TYPE(TILE|LMD|TRI|IIP|TME);</t>
  </si>
  <si>
    <t xml:space="preserve">DEV_ID(SCE)|CTG(CTG_POLY)|DRV(LGT)|PRIM_TYPE(TILE|LMD|TRI|TME);</t>
  </si>
  <si>
    <t xml:space="preserve">DEV_ID(SCE)|CTG(CTG_POLY)|DRV(LGT)|PRIM_TYPE(TILE|QUAD|COL|TME);</t>
  </si>
  <si>
    <t xml:space="preserve">DEV_ID(SCE)|CTG(CTG_POLY)|DRV(LGT)|PRIM_TYPE(TILE|QUAD|IIP|COL|TME);</t>
  </si>
  <si>
    <t xml:space="preserve">DEV_ID(SCE)|CTG(CTG_POLY)|DRV(LGT)|PRIM_TYPE(TILE|QUAD|IIP|TME);</t>
  </si>
  <si>
    <t xml:space="preserve">DEV_ID(SCE)|CTG(CTG_POLY)|DRV(LGT)|PRIM_TYPE(TILE|QUAD|TME);</t>
  </si>
  <si>
    <t xml:space="preserve">DEV_ID(SCE)|CTG(CTG_POLY)|DRV(LGT)|PRIM_TYPE(TILE|TRI|COL|TME);</t>
  </si>
  <si>
    <t xml:space="preserve">DEV_ID(SCE)|CTG(CTG_POLY)|DRV(LGT)|PRIM_TYPE(TILE|TRI|IIP|COL|TME);</t>
  </si>
  <si>
    <t xml:space="preserve">DEV_ID(SCE)|CTG(CTG_POLY)|DRV(LGT)|PRIM_TYPE(TILE|TRI|IIP|TME);</t>
  </si>
  <si>
    <t xml:space="preserve">DEV_ID(SCE)|CTG(CTG_POLY)|DRV(LGT)|PRIM_TYPE(TILE|TRI|TME);</t>
  </si>
  <si>
    <t xml:space="preserve">DEV_ID(SCE)|CTG(CTG_POLY)|DRV(LGT)|PRIM_TYPE(TRI);</t>
  </si>
  <si>
    <t xml:space="preserve">DEV_ID(SCE)|CTG(CTG_POLY)|DRV(LGT)|PRIM_TYPE(TRI|COL);</t>
  </si>
  <si>
    <t xml:space="preserve">DEV_ID(SCE)|CTG(CTG_POLY)|DRV(LGT)|PRIM_TYPE(TRI|IIP);</t>
  </si>
  <si>
    <t xml:space="preserve">DEV_ID(SCE)|CTG(CTG_POLY)|DRV(LGT)|PRIM_TYPE(TRI|IIP|COL);</t>
  </si>
  <si>
    <t xml:space="preserve">DEV_ID(SCE)|CTG(CTG_POLY)|DRV(LGT|DIV)|PRIM_TYPE(LMD|QUAD);</t>
  </si>
  <si>
    <t xml:space="preserve">DEV_ID(SCE)|CTG(CTG_POLY)|DRV(LGT|DIV)|PRIM_TYPE(LMD|QUAD|IIP);</t>
  </si>
  <si>
    <t xml:space="preserve">DEV_ID(SCE)|CTG(CTG_POLY)|DRV(LGT|DIV)|PRIM_TYPE(LMD|TRI);</t>
  </si>
  <si>
    <t xml:space="preserve">DEV_ID(SCE)|CTG(CTG_POLY)|DRV(LGT|DIV)|PRIM_TYPE(LMD|TRI|IIP);</t>
  </si>
  <si>
    <t xml:space="preserve">DEV_ID(SCE)|CTG(CTG_POLY)|DRV(LGT|DIV)|PRIM_TYPE(QUAD);</t>
  </si>
  <si>
    <t xml:space="preserve">DEV_ID(SCE)|CTG(CTG_POLY)|DRV(LGT|DIV)|PRIM_TYPE(QUAD|COL);</t>
  </si>
  <si>
    <t xml:space="preserve">DEV_ID(SCE)|CTG(CTG_POLY)|DRV(LGT|DIV)|PRIM_TYPE(QUAD|IIP);</t>
  </si>
  <si>
    <t xml:space="preserve">DEV_ID(SCE)|CTG(CTG_POLY)|DRV(LGT|DIV)|PRIM_TYPE(QUAD|IIP|COL);</t>
  </si>
  <si>
    <t xml:space="preserve">DEV_ID(SCE)|CTG(CTG_POLY)|DRV(LGT|DIV)|PRIM_TYPE(TILE|LMD|QUAD|IIP|TME);</t>
  </si>
  <si>
    <t xml:space="preserve">DEV_ID(SCE)|CTG(CTG_POLY)|DRV(LGT|DIV)|PRIM_TYPE(TILE|LMD|QUAD|TME);</t>
  </si>
  <si>
    <t xml:space="preserve">DEV_ID(SCE)|CTG(CTG_POLY)|DRV(LGT|DIV)|PRIM_TYPE(TILE|LMD|TRI|IIP|TME);</t>
  </si>
  <si>
    <t xml:space="preserve">DEV_ID(SCE)|CTG(CTG_POLY)|DRV(LGT|DIV)|PRIM_TYPE(TILE|LMD|TRI|TME);</t>
  </si>
  <si>
    <t xml:space="preserve">DEV_ID(SCE)|CTG(CTG_POLY)|DRV(LGT|DIV)|PRIM_TYPE(TILE|QUAD|COL|TME);</t>
  </si>
  <si>
    <t xml:space="preserve">DEV_ID(SCE)|CTG(CTG_POLY)|DRV(LGT|DIV)|PRIM_TYPE(TILE|QUAD|IIP|COL|TME);</t>
  </si>
  <si>
    <t xml:space="preserve">DEV_ID(SCE)|CTG(CTG_POLY)|DRV(LGT|DIV)|PRIM_TYPE(TILE|QUAD|IIP|TME);</t>
  </si>
  <si>
    <t xml:space="preserve">DEV_ID(SCE)|CTG(CTG_POLY)|DRV(LGT|DIV)|PRIM_TYPE(TILE|QUAD|TME);</t>
  </si>
  <si>
    <t xml:space="preserve">DEV_ID(SCE)|CTG(CTG_POLY)|DRV(LGT|DIV)|PRIM_TYPE(TILE|TRI|COL|TME);</t>
  </si>
  <si>
    <t xml:space="preserve">DEV_ID(SCE)|CTG(CTG_POLY)|DRV(LGT|DIV)|PRIM_TYPE(TILE|TRI|IIP|COL|TME);</t>
  </si>
  <si>
    <t xml:space="preserve">DEV_ID(SCE)|CTG(CTG_POLY)|DRV(LGT|DIV)|PRIM_TYPE(TILE|TRI|IIP|TME);</t>
  </si>
  <si>
    <t xml:space="preserve">DEV_ID(SCE)|CTG(CTG_POLY)|DRV(LGT|DIV)|PRIM_TYPE(TILE|TRI|TME);</t>
  </si>
  <si>
    <t xml:space="preserve">DEV_ID(SCE)|CTG(CTG_POLY)|DRV(LGT|DIV)|PRIM_TYPE(TRI);</t>
  </si>
  <si>
    <t xml:space="preserve">DEV_ID(SCE)|CTG(CTG_POLY)|DRV(LGT|DIV)|PRIM_TYPE(TRI|COL);</t>
  </si>
  <si>
    <t xml:space="preserve">DEV_ID(SCE)|CTG(CTG_POLY)|DRV(LGT|DIV)|PRIM_TYPE(TRI|IIP);</t>
  </si>
  <si>
    <t xml:space="preserve">DEV_ID(SCE)|CTG(CTG_POLY)|DRV(LGT|DIV)|PRIM_TYPE(TRI|IIP|COL);</t>
  </si>
  <si>
    <t xml:space="preserve">DEV_ID(SCE)|CTG(CTG_POLY)|DRV(LGT|FOG)|PRIM_TYPE(LMD|QUAD);</t>
  </si>
  <si>
    <t xml:space="preserve">DEV_ID(SCE)|CTG(CTG_POLY)|DRV(LGT|FOG)|PRIM_TYPE(LMD|QUAD|IIP);</t>
  </si>
  <si>
    <t xml:space="preserve">DEV_ID(SCE)|CTG(CTG_POLY)|DRV(LGT|FOG)|PRIM_TYPE(LMD|TRI);</t>
  </si>
  <si>
    <t xml:space="preserve">DEV_ID(SCE)|CTG(CTG_POLY)|DRV(LGT|FOG)|PRIM_TYPE(LMD|TRI|IIP);</t>
  </si>
  <si>
    <t xml:space="preserve">DEV_ID(SCE)|CTG(CTG_POLY)|DRV(LGT|FOG)|PRIM_TYPE(QUAD);</t>
  </si>
  <si>
    <t xml:space="preserve">DEV_ID(SCE)|CTG(CTG_POLY)|DRV(LGT|FOG)|PRIM_TYPE(QUAD|COL);</t>
  </si>
  <si>
    <t xml:space="preserve">DEV_ID(SCE)|CTG(CTG_POLY)|DRV(LGT|FOG)|PRIM_TYPE(QUAD|IIP);</t>
  </si>
  <si>
    <t xml:space="preserve">DEV_ID(SCE)|CTG(CTG_POLY)|DRV(LGT|FOG)|PRIM_TYPE(QUAD|IIP|COL);</t>
  </si>
  <si>
    <t xml:space="preserve">DEV_ID(SCE)|CTG(CTG_POLY)|DRV(LGT|FOG)|PRIM_TYPE(TILE|LMD|QUAD|IIP|TME);</t>
  </si>
  <si>
    <t xml:space="preserve">DEV_ID(SCE)|CTG(CTG_POLY)|DRV(LGT|FOG)|PRIM_TYPE(TILE|LMD|QUAD|TME);</t>
  </si>
  <si>
    <t xml:space="preserve">DEV_ID(SCE)|CTG(CTG_POLY)|DRV(LGT|FOG)|PRIM_TYPE(TILE|LMD|TRI|IIP|TME);</t>
  </si>
  <si>
    <t xml:space="preserve">DEV_ID(SCE)|CTG(CTG_POLY)|DRV(LGT|FOG)|PRIM_TYPE(TILE|LMD|TRI|TME);</t>
  </si>
  <si>
    <t xml:space="preserve">DEV_ID(SCE)|CTG(CTG_POLY)|DRV(LGT|FOG)|PRIM_TYPE(TILE|QUAD|COL|TME);</t>
  </si>
  <si>
    <t xml:space="preserve">DEV_ID(SCE)|CTG(CTG_POLY)|DRV(LGT|FOG)|PRIM_TYPE(TILE|QUAD|IIP|COL|TME);</t>
  </si>
  <si>
    <t xml:space="preserve">DEV_ID(SCE)|CTG(CTG_POLY)|DRV(LGT|FOG)|PRIM_TYPE(TILE|QUAD|IIP|TME);</t>
  </si>
  <si>
    <t xml:space="preserve">DEV_ID(SCE)|CTG(CTG_POLY)|DRV(LGT|FOG)|PRIM_TYPE(TILE|QUAD|TME);</t>
  </si>
  <si>
    <t xml:space="preserve">DEV_ID(SCE)|CTG(CTG_POLY)|DRV(LGT|FOG)|PRIM_TYPE(TILE|TRI|COL|TME);</t>
  </si>
  <si>
    <t xml:space="preserve">DEV_ID(SCE)|CTG(CTG_POLY)|DRV(LGT|FOG)|PRIM_TYPE(TILE|TRI|IIP|COL|TME);</t>
  </si>
  <si>
    <t xml:space="preserve">DEV_ID(SCE)|CTG(CTG_POLY)|DRV(LGT|FOG)|PRIM_TYPE(TILE|TRI|IIP|TME);</t>
  </si>
  <si>
    <t xml:space="preserve">DEV_ID(SCE)|CTG(CTG_POLY)|DRV(LGT|FOG)|PRIM_TYPE(TILE|TRI|TME);</t>
  </si>
  <si>
    <t xml:space="preserve">DEV_ID(SCE)|CTG(CTG_POLY)|DRV(LGT|FOG)|PRIM_TYPE(TRI);</t>
  </si>
  <si>
    <t xml:space="preserve">DEV_ID(SCE)|CTG(CTG_POLY)|DRV(LGT|FOG)|PRIM_TYPE(TRI|COL);</t>
  </si>
  <si>
    <t xml:space="preserve">DEV_ID(SCE)|CTG(CTG_POLY)|DRV(LGT|FOG)|PRIM_TYPE(TRI|IIP);</t>
  </si>
  <si>
    <t xml:space="preserve">DEV_ID(SCE)|CTG(CTG_POLY)|DRV(LGT|FOG)|PRIM_TYPE(TRI|IIP|COL);</t>
  </si>
  <si>
    <t xml:space="preserve">DEV_ID(SCE)|CTG(CTG_POLY)|DRV(LGT|FOG|DIV)|PRIM_TYPE(LMD|QUAD);</t>
  </si>
  <si>
    <t xml:space="preserve">DEV_ID(SCE)|CTG(CTG_POLY)|DRV(LGT|FOG|DIV)|PRIM_TYPE(LMD|QUAD|IIP);</t>
  </si>
  <si>
    <t xml:space="preserve">DEV_ID(SCE)|CTG(CTG_POLY)|DRV(LGT|FOG|DIV)|PRIM_TYPE(LMD|TRI);</t>
  </si>
  <si>
    <t xml:space="preserve">DEV_ID(SCE)|CTG(CTG_POLY)|DRV(LGT|FOG|DIV)|PRIM_TYPE(LMD|TRI|IIP);</t>
  </si>
  <si>
    <t xml:space="preserve">DEV_ID(SCE)|CTG(CTG_POLY)|DRV(LGT|FOG|DIV)|PRIM_TYPE(QUAD);</t>
  </si>
  <si>
    <t xml:space="preserve">DEV_ID(SCE)|CTG(CTG_POLY)|DRV(LGT|FOG|DIV)|PRIM_TYPE(QUAD|COL);</t>
  </si>
  <si>
    <t xml:space="preserve">DEV_ID(SCE)|CTG(CTG_POLY)|DRV(LGT|FOG|DIV)|PRIM_TYPE(QUAD|IIP);</t>
  </si>
  <si>
    <t xml:space="preserve">DEV_ID(SCE)|CTG(CTG_POLY)|DRV(LGT|FOG|DIV)|PRIM_TYPE(QUAD|IIP|COL);</t>
  </si>
  <si>
    <t xml:space="preserve">DEV_ID(SCE)|CTG(CTG_POLY)|DRV(LGT|FOG|DIV)|PRIM_TYPE(TILE|LMD|QUAD|IIP|TME);</t>
  </si>
  <si>
    <t xml:space="preserve">DEV_ID(SCE)|CTG(CTG_POLY)|DRV(LGT|FOG|DIV)|PRIM_TYPE(TILE|LMD|QUAD|TME);</t>
  </si>
  <si>
    <t xml:space="preserve">DEV_ID(SCE)|CTG(CTG_POLY)|DRV(LGT|FOG|DIV)|PRIM_TYPE(TILE|LMD|TRI|IIP|TME);</t>
  </si>
  <si>
    <t xml:space="preserve">DEV_ID(SCE)|CTG(CTG_POLY)|DRV(LGT|FOG|DIV)|PRIM_TYPE(TILE|LMD|TRI|TME);</t>
  </si>
  <si>
    <t xml:space="preserve">DEV_ID(SCE)|CTG(CTG_POLY)|DRV(LGT|FOG|DIV)|PRIM_TYPE(TILE|QUAD|COL|TME);</t>
  </si>
  <si>
    <t xml:space="preserve">DEV_ID(SCE)|CTG(CTG_POLY)|DRV(LGT|FOG|DIV)|PRIM_TYPE(TILE|QUAD|IIP|COL|TME);</t>
  </si>
  <si>
    <t xml:space="preserve">DEV_ID(SCE)|CTG(CTG_POLY)|DRV(LGT|FOG|DIV)|PRIM_TYPE(TILE|QUAD|IIP|TME);</t>
  </si>
  <si>
    <t xml:space="preserve">DEV_ID(SCE)|CTG(CTG_POLY)|DRV(LGT|FOG|DIV)|PRIM_TYPE(TILE|QUAD|TME);</t>
  </si>
  <si>
    <t xml:space="preserve">DEV_ID(SCE)|CTG(CTG_POLY)|DRV(LGT|FOG|DIV)|PRIM_TYPE(TILE|TRI|COL|TME);</t>
  </si>
  <si>
    <t xml:space="preserve">DEV_ID(SCE)|CTG(CTG_POLY)|DRV(LGT|FOG|DIV)|PRIM_TYPE(TILE|TRI|IIP|COL|TME);</t>
  </si>
  <si>
    <t xml:space="preserve">DEV_ID(SCE)|CTG(CTG_POLY)|DRV(LGT|FOG|DIV)|PRIM_TYPE(TILE|TRI|IIP|TME);</t>
  </si>
  <si>
    <t xml:space="preserve">DEV_ID(SCE)|CTG(CTG_POLY)|DRV(LGT|FOG|DIV)|PRIM_TYPE(TILE|TRI|TME);</t>
  </si>
  <si>
    <t xml:space="preserve">DEV_ID(SCE)|CTG(CTG_POLY)|DRV(LGT|FOG|DIV)|PRIM_TYPE(TRI);</t>
  </si>
  <si>
    <t xml:space="preserve">DEV_ID(SCE)|CTG(CTG_POLY)|DRV(LGT|FOG|DIV)|PRIM_TYPE(TRI|COL);</t>
  </si>
  <si>
    <t xml:space="preserve">DEV_ID(SCE)|CTG(CTG_POLY)|DRV(LGT|FOG|DIV)|PRIM_TYPE(TRI|IIP);</t>
  </si>
  <si>
    <t xml:space="preserve">DEV_ID(SCE)|CTG(CTG_POLY)|DRV(LGT|FOG|DIV)|PRIM_TYPE(TRI|IIP|COL);</t>
  </si>
  <si>
    <t xml:space="preserve">DEV_ID(SCE)|CTG(CTG_POLY)|DRV(STP)|PRIM_TYPE(QUAD);</t>
  </si>
  <si>
    <t xml:space="preserve">DEV_ID(SCE)|CTG(CTG_POLY)|DRV(STP)|PRIM_TYPE(QUAD|COL);</t>
  </si>
  <si>
    <t xml:space="preserve">DEV_ID(SCE)|CTG(CTG_POLY)|DRV(STP)|PRIM_TYPE(QUAD|COL|TME);</t>
  </si>
  <si>
    <t xml:space="preserve">DEV_ID(SCE)|CTG(CTG_POLY)|DRV(STP)|PRIM_TYPE(QUAD|IIP);</t>
  </si>
  <si>
    <t xml:space="preserve">DEV_ID(SCE)|CTG(CTG_POLY)|DRV(STP)|PRIM_TYPE(QUAD|IIP|COL);</t>
  </si>
  <si>
    <t xml:space="preserve">DEV_ID(SCE)|CTG(CTG_POLY)|DRV(STP)|PRIM_TYPE(QUAD|IIP|COL|TME);</t>
  </si>
  <si>
    <t xml:space="preserve">DEV_ID(SCE)|CTG(CTG_POLY)|DRV(STP)|PRIM_TYPE(QUAD|IIP|TME);</t>
  </si>
  <si>
    <t xml:space="preserve">DEV_ID(SCE)|CTG(CTG_POLY)|DRV(STP)|PRIM_TYPE(QUAD|TME);</t>
  </si>
  <si>
    <t xml:space="preserve">DEV_ID(SCE)|CTG(CTG_POLY)|DRV(STP)|PRIM_TYPE(TILE|QUAD|COL|TME);</t>
  </si>
  <si>
    <t xml:space="preserve">DEV_ID(SCE)|CTG(CTG_POLY)|DRV(STP)|PRIM_TYPE(TILE|QUAD|IIP|COL|TME);</t>
  </si>
  <si>
    <t xml:space="preserve">DEV_ID(SCE)|CTG(CTG_POLY)|DRV(STP)|PRIM_TYPE(TILE|QUAD|IIP|TME);</t>
  </si>
  <si>
    <t xml:space="preserve">DEV_ID(SCE)|CTG(CTG_POLY)|DRV(STP)|PRIM_TYPE(TILE|QUAD|TME);</t>
  </si>
  <si>
    <t xml:space="preserve">DEV_ID(SCE)|CTG(CTG_POLY)|DRV(STP)|PRIM_TYPE(TILE|TRI|COL|TME);</t>
  </si>
  <si>
    <t xml:space="preserve">DEV_ID(SCE)|CTG(CTG_POLY)|DRV(STP)|PRIM_TYPE(TILE|TRI|IIP|COL|TME);</t>
  </si>
  <si>
    <t xml:space="preserve">DEV_ID(SCE)|CTG(CTG_POLY)|DRV(STP)|PRIM_TYPE(TILE|TRI|IIP|TME);</t>
  </si>
  <si>
    <t xml:space="preserve">DEV_ID(SCE)|CTG(CTG_POLY)|DRV(STP)|PRIM_TYPE(TILE|TRI|TME);</t>
  </si>
  <si>
    <t xml:space="preserve">DEV_ID(SCE)|CTG(CTG_POLY)|DRV(STP)|PRIM_TYPE(TRI);</t>
  </si>
  <si>
    <t xml:space="preserve">DEV_ID(SCE)|CTG(CTG_POLY)|DRV(STP)|PRIM_TYPE(TRI|COL);</t>
  </si>
  <si>
    <t xml:space="preserve">DEV_ID(SCE)|CTG(CTG_POLY)|DRV(STP)|PRIM_TYPE(TRI|COL|TME);</t>
  </si>
  <si>
    <t xml:space="preserve">DEV_ID(SCE)|CTG(CTG_POLY)|DRV(STP)|PRIM_TYPE(TRI|IIP);</t>
  </si>
  <si>
    <t xml:space="preserve">DEV_ID(SCE)|CTG(CTG_POLY)|DRV(STP)|PRIM_TYPE(TRI|IIP|COL);</t>
  </si>
  <si>
    <t xml:space="preserve">DEV_ID(SCE)|CTG(CTG_POLY)|DRV(STP)|PRIM_TYPE(TRI|IIP|COL|TME);</t>
  </si>
  <si>
    <t xml:space="preserve">DEV_ID(SCE)|CTG(CTG_POLY)|DRV(STP)|PRIM_TYPE(TRI|IIP|TME);</t>
  </si>
  <si>
    <t xml:space="preserve">DEV_ID(SCE)|CTG(CTG_POLY)|DRV(STP)|PRIM_TYPE(TRI|TME);</t>
  </si>
  <si>
    <t xml:space="preserve">DEV_ID(SCE)|CTG(CTG_POLY)|DRV(STP|ADV)|PRIM_TYPE(QUAD);</t>
  </si>
  <si>
    <t xml:space="preserve">DEV_ID(SCE)|CTG(CTG_POLY)|DRV(STP|ADV)|PRIM_TYPE(QUAD|COL);</t>
  </si>
  <si>
    <t xml:space="preserve">DEV_ID(SCE)|CTG(CTG_POLY)|DRV(STP|ADV)|PRIM_TYPE(QUAD|IIP);</t>
  </si>
  <si>
    <t xml:space="preserve">DEV_ID(SCE)|CTG(CTG_POLY)|DRV(STP|ADV)|PRIM_TYPE(QUAD|IIP|COL);</t>
  </si>
  <si>
    <t xml:space="preserve">DEV_ID(SCE)|CTG(CTG_POLY)|DRV(STP|ADV)|PRIM_TYPE(TILE|QUAD|COL|TME);</t>
  </si>
  <si>
    <t xml:space="preserve">DEV_ID(SCE)|CTG(CTG_POLY)|DRV(STP|ADV)|PRIM_TYPE(TILE|QUAD|IIP|COL|TME);</t>
  </si>
  <si>
    <t xml:space="preserve">DEV_ID(SCE)|CTG(CTG_POLY)|DRV(STP|ADV)|PRIM_TYPE(TILE|QUAD|IIP|TME);</t>
  </si>
  <si>
    <t xml:space="preserve">DEV_ID(SCE)|CTG(CTG_POLY)|DRV(STP|ADV)|PRIM_TYPE(TILE|QUAD|TME);</t>
  </si>
  <si>
    <t xml:space="preserve">DEV_ID(SCE)|CTG(CTG_POLY)|DRV(STP|ADV)|PRIM_TYPE(TILE|TRI|COL|TME);</t>
  </si>
  <si>
    <t xml:space="preserve">DEV_ID(SCE)|CTG(CTG_POLY)|DRV(STP|ADV)|PRIM_TYPE(TILE|TRI|IIP|COL|TME);</t>
  </si>
  <si>
    <t xml:space="preserve">DEV_ID(SCE)|CTG(CTG_POLY)|DRV(STP|ADV)|PRIM_TYPE(TILE|TRI|IIP|TME);</t>
  </si>
  <si>
    <t xml:space="preserve">DEV_ID(SCE)|CTG(CTG_POLY)|DRV(STP|ADV)|PRIM_TYPE(TILE|TRI|TME);</t>
  </si>
  <si>
    <t xml:space="preserve">DEV_ID(SCE)|CTG(CTG_POLY)|DRV(STP|ADV)|PRIM_TYPE(TRI);</t>
  </si>
  <si>
    <t xml:space="preserve">DEV_ID(SCE)|CTG(CTG_POLY)|DRV(STP|ADV)|PRIM_TYPE(TRI|COL);</t>
  </si>
  <si>
    <t xml:space="preserve">DEV_ID(SCE)|CTG(CTG_POLY)|DRV(STP|ADV)|PRIM_TYPE(TRI|IIP);</t>
  </si>
  <si>
    <t xml:space="preserve">DEV_ID(SCE)|CTG(CTG_POLY)|DRV(STP|ADV)|PRIM_TYPE(TRI|IIP|COL);</t>
  </si>
  <si>
    <t xml:space="preserve">DEV_ID(SCE)|CTG(CTG_POLY)|DRV(STP|ADV|DIV /* ??? */)|PRIM_TYPE(QUAD);</t>
  </si>
  <si>
    <t xml:space="preserve">DEV_ID(SCE)|CTG(CTG_POLY)|DRV(STP|ADV|DIV /* ??? */)|PRIM_TYPE(QUAD|COL);</t>
  </si>
  <si>
    <t xml:space="preserve">DEV_ID(SCE)|CTG(CTG_POLY)|DRV(STP|ADV|DIV /* ??? */)|PRIM_TYPE(QUAD|IIP);</t>
  </si>
  <si>
    <t xml:space="preserve">DEV_ID(SCE)|CTG(CTG_POLY)|DRV(STP|ADV|DIV /* ??? */)|PRIM_TYPE(QUAD|IIP|COL);</t>
  </si>
  <si>
    <t xml:space="preserve">DEV_ID(SCE)|CTG(CTG_POLY)|DRV(STP|ADV|DIV /* ??? */)|PRIM_TYPE(TILE|QUAD|COL|TME);</t>
  </si>
  <si>
    <t xml:space="preserve">DEV_ID(SCE)|CTG(CTG_POLY)|DRV(STP|ADV|DIV /* ??? */)|PRIM_TYPE(TILE|QUAD|IIP|COL|TME);</t>
  </si>
  <si>
    <t xml:space="preserve">DEV_ID(SCE)|CTG(CTG_POLY)|DRV(STP|ADV|DIV /* ??? */)|PRIM_TYPE(TILE|QUAD|IIP|TME);</t>
  </si>
  <si>
    <t xml:space="preserve">DEV_ID(SCE)|CTG(CTG_POLY)|DRV(STP|ADV|DIV /* ??? */)|PRIM_TYPE(TILE|QUAD|TME);</t>
  </si>
  <si>
    <t xml:space="preserve">DEV_ID(SCE)|CTG(CTG_POLY)|DRV(STP|ADV|DIV /* ??? */)|PRIM_TYPE(TILE|TRI|COL|TME);</t>
  </si>
  <si>
    <t xml:space="preserve">DEV_ID(SCE)|CTG(CTG_POLY)|DRV(STP|ADV|DIV /* ??? */)|PRIM_TYPE(TILE|TRI|IIP|COL|TME);</t>
  </si>
  <si>
    <t xml:space="preserve">DEV_ID(SCE)|CTG(CTG_POLY)|DRV(STP|ADV|DIV /* ??? */)|PRIM_TYPE(TILE|TRI|IIP|TME);</t>
  </si>
  <si>
    <t xml:space="preserve">DEV_ID(SCE)|CTG(CTG_POLY)|DRV(STP|ADV|DIV /* ??? */)|PRIM_TYPE(TILE|TRI|TME);</t>
  </si>
  <si>
    <t xml:space="preserve">DEV_ID(SCE)|CTG(CTG_POLY)|DRV(STP|ADV|DIV /* ??? */)|PRIM_TYPE(TRI);</t>
  </si>
  <si>
    <t xml:space="preserve">DEV_ID(SCE)|CTG(CTG_POLY)|DRV(STP|ADV|DIV /* ??? */)|PRIM_TYPE(TRI|COL);</t>
  </si>
  <si>
    <t xml:space="preserve">DEV_ID(SCE)|CTG(CTG_POLY)|DRV(STP|ADV|DIV /* ??? */)|PRIM_TYPE(TRI|IIP);</t>
  </si>
  <si>
    <t xml:space="preserve">DEV_ID(SCE)|CTG(CTG_POLY)|DRV(STP|ADV|DIV /* ??? */)|PRIM_TYPE(TRI|IIP|COL);</t>
  </si>
  <si>
    <t xml:space="preserve">DEV_ID(SCE)|CTG(CTG_POLY)|DRV(STP|ADV|FOG)|PRIM_TYPE(QUAD);</t>
  </si>
  <si>
    <t xml:space="preserve">DEV_ID(SCE)|CTG(CTG_POLY)|DRV(STP|ADV|FOG)|PRIM_TYPE(QUAD|COL);</t>
  </si>
  <si>
    <t xml:space="preserve">DEV_ID(SCE)|CTG(CTG_POLY)|DRV(STP|ADV|FOG)|PRIM_TYPE(QUAD|IIP);</t>
  </si>
  <si>
    <t xml:space="preserve">DEV_ID(SCE)|CTG(CTG_POLY)|DRV(STP|ADV|FOG)|PRIM_TYPE(QUAD|IIP|COL);</t>
  </si>
  <si>
    <t xml:space="preserve">DEV_ID(SCE)|CTG(CTG_POLY)|DRV(STP|ADV|FOG)|PRIM_TYPE(TILE|QUAD|COL|TME);</t>
  </si>
  <si>
    <t xml:space="preserve">DEV_ID(SCE)|CTG(CTG_POLY)|DRV(STP|ADV|FOG)|PRIM_TYPE(TILE|QUAD|IIP|COL|TME);</t>
  </si>
  <si>
    <t xml:space="preserve">DEV_ID(SCE)|CTG(CTG_POLY)|DRV(STP|ADV|FOG)|PRIM_TYPE(TILE|QUAD|IIP|TME);</t>
  </si>
  <si>
    <t xml:space="preserve">DEV_ID(SCE)|CTG(CTG_POLY)|DRV(STP|ADV|FOG)|PRIM_TYPE(TILE|QUAD|TME);</t>
  </si>
  <si>
    <t xml:space="preserve">DEV_ID(SCE)|CTG(CTG_POLY)|DRV(STP|ADV|FOG)|PRIM_TYPE(TILE|TRI|COL|TME);</t>
  </si>
  <si>
    <t xml:space="preserve">DEV_ID(SCE)|CTG(CTG_POLY)|DRV(STP|ADV|FOG)|PRIM_TYPE(TILE|TRI|IIP|COL|TME);</t>
  </si>
  <si>
    <t xml:space="preserve">DEV_ID(SCE)|CTG(CTG_POLY)|DRV(STP|ADV|FOG)|PRIM_TYPE(TILE|TRI|IIP|TME);</t>
  </si>
  <si>
    <t xml:space="preserve">DEV_ID(SCE)|CTG(CTG_POLY)|DRV(STP|ADV|FOG)|PRIM_TYPE(TILE|TRI|TME);</t>
  </si>
  <si>
    <t xml:space="preserve">DEV_ID(SCE)|CTG(CTG_POLY)|DRV(STP|ADV|FOG)|PRIM_TYPE(TRI);</t>
  </si>
  <si>
    <t xml:space="preserve">DEV_ID(SCE)|CTG(CTG_POLY)|DRV(STP|ADV|FOG)|PRIM_TYPE(TRI|COL);</t>
  </si>
  <si>
    <t xml:space="preserve">DEV_ID(SCE)|CTG(CTG_POLY)|DRV(STP|ADV|FOG)|PRIM_TYPE(TRI|IIP);</t>
  </si>
  <si>
    <t xml:space="preserve">DEV_ID(SCE)|CTG(CTG_POLY)|DRV(STP|ADV|FOG)|PRIM_TYPE(TRI|IIP|COL);</t>
  </si>
  <si>
    <t xml:space="preserve">DEV_ID(SCE)|CTG(CTG_POLY)|DRV(STP|ADV|FOG|DIV /* ??? */)|PRIM_TYPE(QUAD);</t>
  </si>
  <si>
    <t xml:space="preserve">DEV_ID(SCE)|CTG(CTG_POLY)|DRV(STP|ADV|FOG|DIV /* ??? */)|PRIM_TYPE(QUAD|COL);</t>
  </si>
  <si>
    <t xml:space="preserve">DEV_ID(SCE)|CTG(CTG_POLY)|DRV(STP|ADV|FOG|DIV /* ??? */)|PRIM_TYPE(QUAD|IIP);</t>
  </si>
  <si>
    <t xml:space="preserve">DEV_ID(SCE)|CTG(CTG_POLY)|DRV(STP|ADV|FOG|DIV /* ??? */)|PRIM_TYPE(QUAD|IIP|COL);</t>
  </si>
  <si>
    <t xml:space="preserve">DEV_ID(SCE)|CTG(CTG_POLY)|DRV(STP|ADV|FOG|DIV /* ??? */)|PRIM_TYPE(TILE|QUAD|COL|TME);</t>
  </si>
  <si>
    <t xml:space="preserve">DEV_ID(SCE)|CTG(CTG_POLY)|DRV(STP|ADV|FOG|DIV /* ??? */)|PRIM_TYPE(TILE|QUAD|IIP|COL|TME);</t>
  </si>
  <si>
    <t xml:space="preserve">DEV_ID(SCE)|CTG(CTG_POLY)|DRV(STP|ADV|FOG|DIV /* ??? */)|PRIM_TYPE(TILE|QUAD|IIP|TME);</t>
  </si>
  <si>
    <t xml:space="preserve">DEV_ID(SCE)|CTG(CTG_POLY)|DRV(STP|ADV|FOG|DIV /* ??? */)|PRIM_TYPE(TILE|QUAD|TME);</t>
  </si>
  <si>
    <t xml:space="preserve">DEV_ID(SCE)|CTG(CTG_POLY)|DRV(STP|ADV|FOG|DIV /* ??? */)|PRIM_TYPE(TILE|TRI|COL|TME);</t>
  </si>
  <si>
    <t xml:space="preserve">DEV_ID(SCE)|CTG(CTG_POLY)|DRV(STP|ADV|FOG|DIV /* ??? */)|PRIM_TYPE(TILE|TRI|IIP|COL|TME);</t>
  </si>
  <si>
    <t xml:space="preserve">DEV_ID(SCE)|CTG(CTG_POLY)|DRV(STP|ADV|FOG|DIV /* ??? */)|PRIM_TYPE(TILE|TRI|IIP|TME);</t>
  </si>
  <si>
    <t xml:space="preserve">DEV_ID(SCE)|CTG(CTG_POLY)|DRV(STP|ADV|FOG|DIV /* ??? */)|PRIM_TYPE(TILE|TRI|TME);</t>
  </si>
  <si>
    <t xml:space="preserve">DEV_ID(SCE)|CTG(CTG_POLY)|DRV(STP|ADV|FOG|DIV /* ??? */)|PRIM_TYPE(TRI);</t>
  </si>
  <si>
    <t xml:space="preserve">DEV_ID(SCE)|CTG(CTG_POLY)|DRV(STP|ADV|FOG|DIV /* ??? */)|PRIM_TYPE(TRI|COL);</t>
  </si>
  <si>
    <t xml:space="preserve">DEV_ID(SCE)|CTG(CTG_POLY)|DRV(STP|ADV|FOG|DIV /* ??? */)|PRIM_TYPE(TRI|IIP);</t>
  </si>
  <si>
    <t xml:space="preserve">DEV_ID(SCE)|CTG(CTG_POLY)|DRV(STP|ADV|FOG|DIV /* ??? */)|PRIM_TYPE(TRI|IIP|COL);</t>
  </si>
  <si>
    <t xml:space="preserve">DEV_ID(SCE)|CTG(CTG_POLY)|DRV(STP|ADV|LGT)|PRIM_TYPE(LMD|QUAD);</t>
  </si>
  <si>
    <t xml:space="preserve">DEV_ID(SCE)|CTG(CTG_POLY)|DRV(STP|ADV|LGT)|PRIM_TYPE(LMD|QUAD|IIP);</t>
  </si>
  <si>
    <t xml:space="preserve">DEV_ID(SCE)|CTG(CTG_POLY)|DRV(STP|ADV|LGT)|PRIM_TYPE(LMD|TRI);</t>
  </si>
  <si>
    <t xml:space="preserve">DEV_ID(SCE)|CTG(CTG_POLY)|DRV(STP|ADV|LGT)|PRIM_TYPE(LMD|TRI|IIP);</t>
  </si>
  <si>
    <t xml:space="preserve">DEV_ID(SCE)|CTG(CTG_POLY)|DRV(STP|ADV|LGT)|PRIM_TYPE(QUAD);</t>
  </si>
  <si>
    <t xml:space="preserve">DEV_ID(SCE)|CTG(CTG_POLY)|DRV(STP|ADV|LGT)|PRIM_TYPE(QUAD|COL);</t>
  </si>
  <si>
    <t xml:space="preserve">DEV_ID(SCE)|CTG(CTG_POLY)|DRV(STP|ADV|LGT)|PRIM_TYPE(QUAD|IIP);</t>
  </si>
  <si>
    <t xml:space="preserve">DEV_ID(SCE)|CTG(CTG_POLY)|DRV(STP|ADV|LGT)|PRIM_TYPE(QUAD|IIP|COL);</t>
  </si>
  <si>
    <t xml:space="preserve">DEV_ID(SCE)|CTG(CTG_POLY)|DRV(STP|ADV|LGT)|PRIM_TYPE(TILE|LMD|QUAD|IIP|TME);</t>
  </si>
  <si>
    <t xml:space="preserve">DEV_ID(SCE)|CTG(CTG_POLY)|DRV(STP|ADV|LGT)|PRIM_TYPE(TILE|LMD|QUAD|TME);</t>
  </si>
  <si>
    <t xml:space="preserve">DEV_ID(SCE)|CTG(CTG_POLY)|DRV(STP|ADV|LGT)|PRIM_TYPE(TILE|LMD|TRI|IIP|TME);</t>
  </si>
  <si>
    <t xml:space="preserve">DEV_ID(SCE)|CTG(CTG_POLY)|DRV(STP|ADV|LGT)|PRIM_TYPE(TILE|LMD|TRI|TME);</t>
  </si>
  <si>
    <t xml:space="preserve">DEV_ID(SCE)|CTG(CTG_POLY)|DRV(STP|ADV|LGT)|PRIM_TYPE(TILE|QUAD|COL|TME);</t>
  </si>
  <si>
    <t xml:space="preserve">DEV_ID(SCE)|CTG(CTG_POLY)|DRV(STP|ADV|LGT)|PRIM_TYPE(TILE|QUAD|IIP|COL|TME);</t>
  </si>
  <si>
    <t xml:space="preserve">DEV_ID(SCE)|CTG(CTG_POLY)|DRV(STP|ADV|LGT)|PRIM_TYPE(TILE|QUAD|IIP|TME);</t>
  </si>
  <si>
    <t xml:space="preserve">DEV_ID(SCE)|CTG(CTG_POLY)|DRV(STP|ADV|LGT)|PRIM_TYPE(TILE|QUAD|TME);</t>
  </si>
  <si>
    <t xml:space="preserve">DEV_ID(SCE)|CTG(CTG_POLY)|DRV(STP|ADV|LGT)|PRIM_TYPE(TILE|TRI|COL|TME);</t>
  </si>
  <si>
    <t xml:space="preserve">DEV_ID(SCE)|CTG(CTG_POLY)|DRV(STP|ADV|LGT)|PRIM_TYPE(TILE|TRI|IIP|COL|TME);</t>
  </si>
  <si>
    <t xml:space="preserve">DEV_ID(SCE)|CTG(CTG_POLY)|DRV(STP|ADV|LGT)|PRIM_TYPE(TILE|TRI|IIP|TME);</t>
  </si>
  <si>
    <t xml:space="preserve">DEV_ID(SCE)|CTG(CTG_POLY)|DRV(STP|ADV|LGT)|PRIM_TYPE(TILE|TRI|TME);</t>
  </si>
  <si>
    <t xml:space="preserve">DEV_ID(SCE)|CTG(CTG_POLY)|DRV(STP|ADV|LGT)|PRIM_TYPE(TRI);</t>
  </si>
  <si>
    <t xml:space="preserve">DEV_ID(SCE)|CTG(CTG_POLY)|DRV(STP|ADV|LGT)|PRIM_TYPE(TRI|COL);</t>
  </si>
  <si>
    <t xml:space="preserve">DEV_ID(SCE)|CTG(CTG_POLY)|DRV(STP|ADV|LGT)|PRIM_TYPE(TRI|IIP);</t>
  </si>
  <si>
    <t xml:space="preserve">DEV_ID(SCE)|CTG(CTG_POLY)|DRV(STP|ADV|LGT)|PRIM_TYPE(TRI|IIP|COL);</t>
  </si>
  <si>
    <t xml:space="preserve">DEV_ID(SCE)|CTG(CTG_POLY)|DRV(STP|ADV|LGT|DIV /* ??? */)|PRIM_TYPE(LMD|QUAD);</t>
  </si>
  <si>
    <t xml:space="preserve">DEV_ID(SCE)|CTG(CTG_POLY)|DRV(STP|ADV|LGT|DIV /* ??? */)|PRIM_TYPE(LMD|QUAD|IIP);</t>
  </si>
  <si>
    <t xml:space="preserve">DEV_ID(SCE)|CTG(CTG_POLY)|DRV(STP|ADV|LGT|DIV /* ??? */)|PRIM_TYPE(LMD|TRI);</t>
  </si>
  <si>
    <t xml:space="preserve">DEV_ID(SCE)|CTG(CTG_POLY)|DRV(STP|ADV|LGT|DIV /* ??? */)|PRIM_TYPE(LMD|TRI|IIP);</t>
  </si>
  <si>
    <t xml:space="preserve">DEV_ID(SCE)|CTG(CTG_POLY)|DRV(STP|ADV|LGT|DIV /* ??? */)|PRIM_TYPE(QUAD);</t>
  </si>
  <si>
    <t xml:space="preserve">DEV_ID(SCE)|CTG(CTG_POLY)|DRV(STP|ADV|LGT|DIV /* ??? */)|PRIM_TYPE(QUAD|COL);</t>
  </si>
  <si>
    <t xml:space="preserve">DEV_ID(SCE)|CTG(CTG_POLY)|DRV(STP|ADV|LGT|DIV /* ??? */)|PRIM_TYPE(QUAD|IIP);</t>
  </si>
  <si>
    <t xml:space="preserve">DEV_ID(SCE)|CTG(CTG_POLY)|DRV(STP|ADV|LGT|DIV /* ??? */)|PRIM_TYPE(QUAD|IIP|COL);</t>
  </si>
  <si>
    <t xml:space="preserve">DEV_ID(SCE)|CTG(CTG_POLY)|DRV(STP|ADV|LGT|DIV /* ??? */)|PRIM_TYPE(TILE|LMD|QUAD|IIP|TME);</t>
  </si>
  <si>
    <t xml:space="preserve">DEV_ID(SCE)|CTG(CTG_POLY)|DRV(STP|ADV|LGT|DIV /* ??? */)|PRIM_TYPE(TILE|LMD|QUAD|TME);</t>
  </si>
  <si>
    <t xml:space="preserve">DEV_ID(SCE)|CTG(CTG_POLY)|DRV(STP|ADV|LGT|DIV /* ??? */)|PRIM_TYPE(TILE|LMD|TRI|IIP|TME);</t>
  </si>
  <si>
    <t xml:space="preserve">DEV_ID(SCE)|CTG(CTG_POLY)|DRV(STP|ADV|LGT|DIV /* ??? */)|PRIM_TYPE(TILE|LMD|TRI|TME);</t>
  </si>
  <si>
    <t xml:space="preserve">DEV_ID(SCE)|CTG(CTG_POLY)|DRV(STP|ADV|LGT|DIV /* ??? */)|PRIM_TYPE(TILE|QUAD|COL|TME);</t>
  </si>
  <si>
    <t xml:space="preserve">DEV_ID(SCE)|CTG(CTG_POLY)|DRV(STP|ADV|LGT|DIV /* ??? */)|PRIM_TYPE(TILE|QUAD|IIP|COL|TME);</t>
  </si>
  <si>
    <t xml:space="preserve">DEV_ID(SCE)|CTG(CTG_POLY)|DRV(STP|ADV|LGT|DIV /* ??? */)|PRIM_TYPE(TILE|QUAD|IIP|TME);</t>
  </si>
  <si>
    <t xml:space="preserve">DEV_ID(SCE)|CTG(CTG_POLY)|DRV(STP|ADV|LGT|DIV /* ??? */)|PRIM_TYPE(TILE|QUAD|TME);</t>
  </si>
  <si>
    <t xml:space="preserve">DEV_ID(SCE)|CTG(CTG_POLY)|DRV(STP|ADV|LGT|DIV /* ??? */)|PRIM_TYPE(TILE|TRI|COL|TME);</t>
  </si>
  <si>
    <t xml:space="preserve">DEV_ID(SCE)|CTG(CTG_POLY)|DRV(STP|ADV|LGT|DIV /* ??? */)|PRIM_TYPE(TILE|TRI|IIP|COL|TME);</t>
  </si>
  <si>
    <t xml:space="preserve">DEV_ID(SCE)|CTG(CTG_POLY)|DRV(STP|ADV|LGT|DIV /* ??? */)|PRIM_TYPE(TILE|TRI|IIP|TME);</t>
  </si>
  <si>
    <t xml:space="preserve">DEV_ID(SCE)|CTG(CTG_POLY)|DRV(STP|ADV|LGT|DIV /* ??? */)|PRIM_TYPE(TILE|TRI|TME);</t>
  </si>
  <si>
    <t xml:space="preserve">DEV_ID(SCE)|CTG(CTG_POLY)|DRV(STP|ADV|LGT|DIV /* ??? */)|PRIM_TYPE(TRI);</t>
  </si>
  <si>
    <t xml:space="preserve">DEV_ID(SCE)|CTG(CTG_POLY)|DRV(STP|ADV|LGT|DIV /* ??? */)|PRIM_TYPE(TRI|COL);</t>
  </si>
  <si>
    <t xml:space="preserve">DEV_ID(SCE)|CTG(CTG_POLY)|DRV(STP|ADV|LGT|DIV /* ??? */)|PRIM_TYPE(TRI|IIP);</t>
  </si>
  <si>
    <t xml:space="preserve">DEV_ID(SCE)|CTG(CTG_POLY)|DRV(STP|ADV|LGT|DIV /* ??? */)|PRIM_TYPE(TRI|IIP|COL);</t>
  </si>
  <si>
    <t xml:space="preserve">DEV_ID(SCE)|CTG(CTG_POLY)|DRV(STP|ADV|LGT|FOG)|PRIM_TYPE(LMD|QUAD);</t>
  </si>
  <si>
    <t xml:space="preserve">DEV_ID(SCE)|CTG(CTG_POLY)|DRV(STP|ADV|LGT|FOG)|PRIM_TYPE(LMD|QUAD|IIP);</t>
  </si>
  <si>
    <t xml:space="preserve">DEV_ID(SCE)|CTG(CTG_POLY)|DRV(STP|ADV|LGT|FOG)|PRIM_TYPE(LMD|TRI);</t>
  </si>
  <si>
    <t xml:space="preserve">DEV_ID(SCE)|CTG(CTG_POLY)|DRV(STP|ADV|LGT|FOG)|PRIM_TYPE(LMD|TRI|IIP);</t>
  </si>
  <si>
    <t xml:space="preserve">DEV_ID(SCE)|CTG(CTG_POLY)|DRV(STP|ADV|LGT|FOG)|PRIM_TYPE(QUAD);</t>
  </si>
  <si>
    <t xml:space="preserve">DEV_ID(SCE)|CTG(CTG_POLY)|DRV(STP|ADV|LGT|FOG)|PRIM_TYPE(QUAD|COL);</t>
  </si>
  <si>
    <t xml:space="preserve">DEV_ID(SCE)|CTG(CTG_POLY)|DRV(STP|ADV|LGT|FOG)|PRIM_TYPE(QUAD|IIP);</t>
  </si>
  <si>
    <t xml:space="preserve">DEV_ID(SCE)|CTG(CTG_POLY)|DRV(STP|ADV|LGT|FOG)|PRIM_TYPE(QUAD|IIP|COL);</t>
  </si>
  <si>
    <t xml:space="preserve">DEV_ID(SCE)|CTG(CTG_POLY)|DRV(STP|ADV|LGT|FOG)|PRIM_TYPE(TILE|LMD|QUAD|IIP|TME);</t>
  </si>
  <si>
    <t xml:space="preserve">DEV_ID(SCE)|CTG(CTG_POLY)|DRV(STP|ADV|LGT|FOG)|PRIM_TYPE(TILE|LMD|QUAD|TME);</t>
  </si>
  <si>
    <t xml:space="preserve">DEV_ID(SCE)|CTG(CTG_POLY)|DRV(STP|ADV|LGT|FOG)|PRIM_TYPE(TILE|LMD|TRI|IIP|TME);</t>
  </si>
  <si>
    <t xml:space="preserve">DEV_ID(SCE)|CTG(CTG_POLY)|DRV(STP|ADV|LGT|FOG)|PRIM_TYPE(TILE|LMD|TRI|TME);</t>
  </si>
  <si>
    <t xml:space="preserve">DEV_ID(SCE)|CTG(CTG_POLY)|DRV(STP|ADV|LGT|FOG)|PRIM_TYPE(TILE|QUAD|COL|TME);</t>
  </si>
  <si>
    <t xml:space="preserve">DEV_ID(SCE)|CTG(CTG_POLY)|DRV(STP|ADV|LGT|FOG)|PRIM_TYPE(TILE|QUAD|IIP|COL|TME);</t>
  </si>
  <si>
    <t xml:space="preserve">DEV_ID(SCE)|CTG(CTG_POLY)|DRV(STP|ADV|LGT|FOG)|PRIM_TYPE(TILE|QUAD|IIP|TME);</t>
  </si>
  <si>
    <t xml:space="preserve">DEV_ID(SCE)|CTG(CTG_POLY)|DRV(STP|ADV|LGT|FOG)|PRIM_TYPE(TILE|QUAD|TME);</t>
  </si>
  <si>
    <t xml:space="preserve">DEV_ID(SCE)|CTG(CTG_POLY)|DRV(STP|ADV|LGT|FOG)|PRIM_TYPE(TILE|TRI|COL|TME);</t>
  </si>
  <si>
    <t xml:space="preserve">DEV_ID(SCE)|CTG(CTG_POLY)|DRV(STP|ADV|LGT|FOG)|PRIM_TYPE(TILE|TRI|IIP|COL|TME);</t>
  </si>
  <si>
    <t xml:space="preserve">DEV_ID(SCE)|CTG(CTG_POLY)|DRV(STP|ADV|LGT|FOG)|PRIM_TYPE(TILE|TRI|IIP|TME);</t>
  </si>
  <si>
    <t xml:space="preserve">DEV_ID(SCE)|CTG(CTG_POLY)|DRV(STP|ADV|LGT|FOG)|PRIM_TYPE(TILE|TRI|TME);</t>
  </si>
  <si>
    <t xml:space="preserve">DEV_ID(SCE)|CTG(CTG_POLY)|DRV(STP|ADV|LGT|FOG)|PRIM_TYPE(TRI);</t>
  </si>
  <si>
    <t xml:space="preserve">DEV_ID(SCE)|CTG(CTG_POLY)|DRV(STP|ADV|LGT|FOG)|PRIM_TYPE(TRI|COL);</t>
  </si>
  <si>
    <t xml:space="preserve">DEV_ID(SCE)|CTG(CTG_POLY)|DRV(STP|ADV|LGT|FOG)|PRIM_TYPE(TRI|IIP);</t>
  </si>
  <si>
    <t xml:space="preserve">DEV_ID(SCE)|CTG(CTG_POLY)|DRV(STP|ADV|LGT|FOG)|PRIM_TYPE(TRI|IIP|COL);</t>
  </si>
  <si>
    <t xml:space="preserve">DEV_ID(SCE)|CTG(CTG_POLY)|DRV(STP|ADV|LGT|FOG|DIV /* ??? */)|PRIM_TYPE(LMD|QUAD);</t>
  </si>
  <si>
    <t xml:space="preserve">DEV_ID(SCE)|CTG(CTG_POLY)|DRV(STP|ADV|LGT|FOG|DIV /* ??? */)|PRIM_TYPE(LMD|QUAD|IIP);</t>
  </si>
  <si>
    <t xml:space="preserve">DEV_ID(SCE)|CTG(CTG_POLY)|DRV(STP|ADV|LGT|FOG|DIV /* ??? */)|PRIM_TYPE(LMD|TRI);</t>
  </si>
  <si>
    <t xml:space="preserve">DEV_ID(SCE)|CTG(CTG_POLY)|DRV(STP|ADV|LGT|FOG|DIV /* ??? */)|PRIM_TYPE(LMD|TRI|IIP);</t>
  </si>
  <si>
    <t xml:space="preserve">DEV_ID(SCE)|CTG(CTG_POLY)|DRV(STP|ADV|LGT|FOG|DIV /* ??? */)|PRIM_TYPE(QUAD);</t>
  </si>
  <si>
    <t xml:space="preserve">DEV_ID(SCE)|CTG(CTG_POLY)|DRV(STP|ADV|LGT|FOG|DIV /* ??? */)|PRIM_TYPE(QUAD|COL);</t>
  </si>
  <si>
    <t xml:space="preserve">DEV_ID(SCE)|CTG(CTG_POLY)|DRV(STP|ADV|LGT|FOG|DIV /* ??? */)|PRIM_TYPE(QUAD|IIP);</t>
  </si>
  <si>
    <t xml:space="preserve">DEV_ID(SCE)|CTG(CTG_POLY)|DRV(STP|ADV|LGT|FOG|DIV /* ??? */)|PRIM_TYPE(QUAD|IIP|COL);</t>
  </si>
  <si>
    <t xml:space="preserve">DEV_ID(SCE)|CTG(CTG_POLY)|DRV(STP|ADV|LGT|FOG|DIV /* ??? */)|PRIM_TYPE(TILE|LMD|QUAD|IIP|TME);</t>
  </si>
  <si>
    <t xml:space="preserve">DEV_ID(SCE)|CTG(CTG_POLY)|DRV(STP|ADV|LGT|FOG|DIV /* ??? */)|PRIM_TYPE(TILE|LMD|QUAD|TME);</t>
  </si>
  <si>
    <t xml:space="preserve">DEV_ID(SCE)|CTG(CTG_POLY)|DRV(STP|ADV|LGT|FOG|DIV /* ??? */)|PRIM_TYPE(TILE|LMD|TRI|IIP|TME);</t>
  </si>
  <si>
    <t xml:space="preserve">DEV_ID(SCE)|CTG(CTG_POLY)|DRV(STP|ADV|LGT|FOG|DIV /* ??? */)|PRIM_TYPE(TILE|LMD|TRI|TME);</t>
  </si>
  <si>
    <t xml:space="preserve">DEV_ID(SCE)|CTG(CTG_POLY)|DRV(STP|ADV|LGT|FOG|DIV /* ??? */)|PRIM_TYPE(TILE|QUAD|COL|TME);</t>
  </si>
  <si>
    <t xml:space="preserve">DEV_ID(SCE)|CTG(CTG_POLY)|DRV(STP|ADV|LGT|FOG|DIV /* ??? */)|PRIM_TYPE(TILE|QUAD|IIP|COL|TME);</t>
  </si>
  <si>
    <t xml:space="preserve">DEV_ID(SCE)|CTG(CTG_POLY)|DRV(STP|ADV|LGT|FOG|DIV /* ??? */)|PRIM_TYPE(TILE|QUAD|IIP|TME);</t>
  </si>
  <si>
    <t xml:space="preserve">DEV_ID(SCE)|CTG(CTG_POLY)|DRV(STP|ADV|LGT|FOG|DIV /* ??? */)|PRIM_TYPE(TILE|QUAD|TME);</t>
  </si>
  <si>
    <t xml:space="preserve">DEV_ID(SCE)|CTG(CTG_POLY)|DRV(STP|ADV|LGT|FOG|DIV /* ??? */)|PRIM_TYPE(TILE|TRI|COL|TME);</t>
  </si>
  <si>
    <t xml:space="preserve">DEV_ID(SCE)|CTG(CTG_POLY)|DRV(STP|ADV|LGT|FOG|DIV /* ??? */)|PRIM_TYPE(TILE|TRI|IIP|COL|TME);</t>
  </si>
  <si>
    <t xml:space="preserve">DEV_ID(SCE)|CTG(CTG_POLY)|DRV(STP|ADV|LGT|FOG|DIV /* ??? */)|PRIM_TYPE(TILE|TRI|IIP|TME);</t>
  </si>
  <si>
    <t xml:space="preserve">DEV_ID(SCE)|CTG(CTG_POLY)|DRV(STP|ADV|LGT|FOG|DIV /* ??? */)|PRIM_TYPE(TILE|TRI|TME);</t>
  </si>
  <si>
    <t xml:space="preserve">DEV_ID(SCE)|CTG(CTG_POLY)|DRV(STP|ADV|LGT|FOG|DIV /* ??? */)|PRIM_TYPE(TRI);</t>
  </si>
  <si>
    <t xml:space="preserve">DEV_ID(SCE)|CTG(CTG_POLY)|DRV(STP|ADV|LGT|FOG|DIV /* ??? */)|PRIM_TYPE(TRI|COL);</t>
  </si>
  <si>
    <t xml:space="preserve">DEV_ID(SCE)|CTG(CTG_POLY)|DRV(STP|ADV|LGT|FOG|DIV /* ??? */)|PRIM_TYPE(TRI|IIP);</t>
  </si>
  <si>
    <t xml:space="preserve">DEV_ID(SCE)|CTG(CTG_POLY)|DRV(STP|ADV|LGT|FOG|DIV /* ??? */)|PRIM_TYPE(TRI|IIP|COL);</t>
  </si>
  <si>
    <t xml:space="preserve">DEV_ID(SCE)|CTG(CTG_POLY)|DRV(STP|BOT)|PRIM_TYPE(QUAD);</t>
  </si>
  <si>
    <t xml:space="preserve">DEV_ID(SCE)|CTG(CTG_POLY)|DRV(STP|BOT)|PRIM_TYPE(QUAD|COL);</t>
  </si>
  <si>
    <t xml:space="preserve">DEV_ID(SCE)|CTG(CTG_POLY)|DRV(STP|BOT)|PRIM_TYPE(QUAD|COL|TME);</t>
  </si>
  <si>
    <t xml:space="preserve">DEV_ID(SCE)|CTG(CTG_POLY)|DRV(STP|BOT)|PRIM_TYPE(QUAD|IIP);</t>
  </si>
  <si>
    <t xml:space="preserve">DEV_ID(SCE)|CTG(CTG_POLY)|DRV(STP|BOT)|PRIM_TYPE(QUAD|IIP|COL);</t>
  </si>
  <si>
    <t xml:space="preserve">DEV_ID(SCE)|CTG(CTG_POLY)|DRV(STP|BOT)|PRIM_TYPE(QUAD|IIP|COL|TME);</t>
  </si>
  <si>
    <t xml:space="preserve">DEV_ID(SCE)|CTG(CTG_POLY)|DRV(STP|BOT)|PRIM_TYPE(QUAD|IIP|TME);</t>
  </si>
  <si>
    <t xml:space="preserve">DEV_ID(SCE)|CTG(CTG_POLY)|DRV(STP|BOT)|PRIM_TYPE(QUAD|TME);</t>
  </si>
  <si>
    <t xml:space="preserve">DEV_ID(SCE)|CTG(CTG_POLY)|DRV(STP|BOT)|PRIM_TYPE(TILE|QUAD|COL|TME);</t>
  </si>
  <si>
    <t xml:space="preserve">DEV_ID(SCE)|CTG(CTG_POLY)|DRV(STP|BOT)|PRIM_TYPE(TILE|QUAD|IIP|COL|TME);</t>
  </si>
  <si>
    <t xml:space="preserve">DEV_ID(SCE)|CTG(CTG_POLY)|DRV(STP|BOT)|PRIM_TYPE(TILE|QUAD|IIP|TME);</t>
  </si>
  <si>
    <t xml:space="preserve">DEV_ID(SCE)|CTG(CTG_POLY)|DRV(STP|BOT)|PRIM_TYPE(TILE|QUAD|TME);</t>
  </si>
  <si>
    <t xml:space="preserve">DEV_ID(SCE)|CTG(CTG_POLY)|DRV(STP|BOT)|PRIM_TYPE(TILE|TRI|COL|TME);</t>
  </si>
  <si>
    <t xml:space="preserve">DEV_ID(SCE)|CTG(CTG_POLY)|DRV(STP|BOT)|PRIM_TYPE(TILE|TRI|IIP|COL|TME);</t>
  </si>
  <si>
    <t xml:space="preserve">DEV_ID(SCE)|CTG(CTG_POLY)|DRV(STP|BOT)|PRIM_TYPE(TILE|TRI|IIP|TME);</t>
  </si>
  <si>
    <t xml:space="preserve">DEV_ID(SCE)|CTG(CTG_POLY)|DRV(STP|BOT)|PRIM_TYPE(TILE|TRI|TME);</t>
  </si>
  <si>
    <t xml:space="preserve">DEV_ID(SCE)|CTG(CTG_POLY)|DRV(STP|BOT)|PRIM_TYPE(TRI);</t>
  </si>
  <si>
    <t xml:space="preserve">DEV_ID(SCE)|CTG(CTG_POLY)|DRV(STP|BOT)|PRIM_TYPE(TRI|COL);</t>
  </si>
  <si>
    <t xml:space="preserve">DEV_ID(SCE)|CTG(CTG_POLY)|DRV(STP|BOT)|PRIM_TYPE(TRI|COL|TME);</t>
  </si>
  <si>
    <t xml:space="preserve">DEV_ID(SCE)|CTG(CTG_POLY)|DRV(STP|BOT)|PRIM_TYPE(TRI|IIP);</t>
  </si>
  <si>
    <t xml:space="preserve">DEV_ID(SCE)|CTG(CTG_POLY)|DRV(STP|BOT)|PRIM_TYPE(TRI|IIP|COL);</t>
  </si>
  <si>
    <t xml:space="preserve">DEV_ID(SCE)|CTG(CTG_POLY)|DRV(STP|BOT)|PRIM_TYPE(TRI|IIP|COL|TME);</t>
  </si>
  <si>
    <t xml:space="preserve">DEV_ID(SCE)|CTG(CTG_POLY)|DRV(STP|BOT)|PRIM_TYPE(TRI|IIP|TME);</t>
  </si>
  <si>
    <t xml:space="preserve">DEV_ID(SCE)|CTG(CTG_POLY)|DRV(STP|BOT)|PRIM_TYPE(TRI|TME);</t>
  </si>
  <si>
    <t xml:space="preserve">DEV_ID(SCE)|CTG(CTG_POLY)|DRV(STP|BOT|ADV)|PRIM_TYPE(QUAD);</t>
  </si>
  <si>
    <t xml:space="preserve">DEV_ID(SCE)|CTG(CTG_POLY)|DRV(STP|BOT|ADV)|PRIM_TYPE(QUAD|COL);</t>
  </si>
  <si>
    <t xml:space="preserve">DEV_ID(SCE)|CTG(CTG_POLY)|DRV(STP|BOT|ADV)|PRIM_TYPE(QUAD|IIP);</t>
  </si>
  <si>
    <t xml:space="preserve">DEV_ID(SCE)|CTG(CTG_POLY)|DRV(STP|BOT|ADV)|PRIM_TYPE(QUAD|IIP|COL);</t>
  </si>
  <si>
    <t xml:space="preserve">DEV_ID(SCE)|CTG(CTG_POLY)|DRV(STP|BOT|ADV)|PRIM_TYPE(TILE|QUAD|COL|TME);</t>
  </si>
  <si>
    <t xml:space="preserve">DEV_ID(SCE)|CTG(CTG_POLY)|DRV(STP|BOT|ADV)|PRIM_TYPE(TILE|QUAD|IIP|COL|TME);</t>
  </si>
  <si>
    <t xml:space="preserve">DEV_ID(SCE)|CTG(CTG_POLY)|DRV(STP|BOT|ADV)|PRIM_TYPE(TILE|QUAD|IIP|TME);</t>
  </si>
  <si>
    <t xml:space="preserve">DEV_ID(SCE)|CTG(CTG_POLY)|DRV(STP|BOT|ADV)|PRIM_TYPE(TILE|QUAD|TME);</t>
  </si>
  <si>
    <t xml:space="preserve">DEV_ID(SCE)|CTG(CTG_POLY)|DRV(STP|BOT|ADV)|PRIM_TYPE(TILE|TRI|COL|TME);</t>
  </si>
  <si>
    <t xml:space="preserve">DEV_ID(SCE)|CTG(CTG_POLY)|DRV(STP|BOT|ADV)|PRIM_TYPE(TILE|TRI|IIP|COL|TME);</t>
  </si>
  <si>
    <t xml:space="preserve">DEV_ID(SCE)|CTG(CTG_POLY)|DRV(STP|BOT|ADV)|PRIM_TYPE(TILE|TRI|IIP|TME);</t>
  </si>
  <si>
    <t xml:space="preserve">DEV_ID(SCE)|CTG(CTG_POLY)|DRV(STP|BOT|ADV)|PRIM_TYPE(TILE|TRI|TME);</t>
  </si>
  <si>
    <t xml:space="preserve">DEV_ID(SCE)|CTG(CTG_POLY)|DRV(STP|BOT|ADV)|PRIM_TYPE(TRI);</t>
  </si>
  <si>
    <t xml:space="preserve">DEV_ID(SCE)|CTG(CTG_POLY)|DRV(STP|BOT|ADV)|PRIM_TYPE(TRI|COL);</t>
  </si>
  <si>
    <t xml:space="preserve">DEV_ID(SCE)|CTG(CTG_POLY)|DRV(STP|BOT|ADV)|PRIM_TYPE(TRI|IIP);</t>
  </si>
  <si>
    <t xml:space="preserve">DEV_ID(SCE)|CTG(CTG_POLY)|DRV(STP|BOT|ADV)|PRIM_TYPE(TRI|IIP|COL);</t>
  </si>
  <si>
    <t xml:space="preserve">DEV_ID(SCE)|CTG(CTG_POLY)|DRV(STP|BOT|ADV|DIV /* ??? */)|PRIM_TYPE(QUAD);</t>
  </si>
  <si>
    <t xml:space="preserve">DEV_ID(SCE)|CTG(CTG_POLY)|DRV(STP|BOT|ADV|DIV /* ??? */)|PRIM_TYPE(QUAD|COL);</t>
  </si>
  <si>
    <t xml:space="preserve">DEV_ID(SCE)|CTG(CTG_POLY)|DRV(STP|BOT|ADV|DIV /* ??? */)|PRIM_TYPE(QUAD|IIP);</t>
  </si>
  <si>
    <t xml:space="preserve">DEV_ID(SCE)|CTG(CTG_POLY)|DRV(STP|BOT|ADV|DIV /* ??? */)|PRIM_TYPE(QUAD|IIP|COL);</t>
  </si>
  <si>
    <t xml:space="preserve">DEV_ID(SCE)|CTG(CTG_POLY)|DRV(STP|BOT|ADV|DIV /* ??? */)|PRIM_TYPE(TILE|QUAD|COL|TME);</t>
  </si>
  <si>
    <t xml:space="preserve">DEV_ID(SCE)|CTG(CTG_POLY)|DRV(STP|BOT|ADV|DIV /* ??? */)|PRIM_TYPE(TILE|QUAD|IIP|COL|TME);</t>
  </si>
  <si>
    <t xml:space="preserve">DEV_ID(SCE)|CTG(CTG_POLY)|DRV(STP|BOT|ADV|DIV /* ??? */)|PRIM_TYPE(TILE|QUAD|IIP|TME);</t>
  </si>
  <si>
    <t xml:space="preserve">DEV_ID(SCE)|CTG(CTG_POLY)|DRV(STP|BOT|ADV|DIV /* ??? */)|PRIM_TYPE(TILE|QUAD|TME);</t>
  </si>
  <si>
    <t xml:space="preserve">DEV_ID(SCE)|CTG(CTG_POLY)|DRV(STP|BOT|ADV|DIV /* ??? */)|PRIM_TYPE(TILE|TRI|COL|TME);</t>
  </si>
  <si>
    <t xml:space="preserve">DEV_ID(SCE)|CTG(CTG_POLY)|DRV(STP|BOT|ADV|DIV /* ??? */)|PRIM_TYPE(TILE|TRI|IIP|COL|TME);</t>
  </si>
  <si>
    <t xml:space="preserve">DEV_ID(SCE)|CTG(CTG_POLY)|DRV(STP|BOT|ADV|DIV /* ??? */)|PRIM_TYPE(TILE|TRI|IIP|TME);</t>
  </si>
  <si>
    <t xml:space="preserve">DEV_ID(SCE)|CTG(CTG_POLY)|DRV(STP|BOT|ADV|DIV /* ??? */)|PRIM_TYPE(TILE|TRI|TME);</t>
  </si>
  <si>
    <t xml:space="preserve">DEV_ID(SCE)|CTG(CTG_POLY)|DRV(STP|BOT|ADV|DIV /* ??? */)|PRIM_TYPE(TRI);</t>
  </si>
  <si>
    <t xml:space="preserve">DEV_ID(SCE)|CTG(CTG_POLY)|DRV(STP|BOT|ADV|DIV /* ??? */)|PRIM_TYPE(TRI|COL);</t>
  </si>
  <si>
    <t xml:space="preserve">DEV_ID(SCE)|CTG(CTG_POLY)|DRV(STP|BOT|ADV|DIV /* ??? */)|PRIM_TYPE(TRI|IIP);</t>
  </si>
  <si>
    <t xml:space="preserve">DEV_ID(SCE)|CTG(CTG_POLY)|DRV(STP|BOT|ADV|DIV /* ??? */)|PRIM_TYPE(TRI|IIP|COL);</t>
  </si>
  <si>
    <t xml:space="preserve">DEV_ID(SCE)|CTG(CTG_POLY)|DRV(STP|BOT|ADV|FOG)|PRIM_TYPE(QUAD);</t>
  </si>
  <si>
    <t xml:space="preserve">DEV_ID(SCE)|CTG(CTG_POLY)|DRV(STP|BOT|ADV|FOG)|PRIM_TYPE(QUAD|COL);</t>
  </si>
  <si>
    <t xml:space="preserve">DEV_ID(SCE)|CTG(CTG_POLY)|DRV(STP|BOT|ADV|FOG)|PRIM_TYPE(QUAD|IIP);</t>
  </si>
  <si>
    <t xml:space="preserve">DEV_ID(SCE)|CTG(CTG_POLY)|DRV(STP|BOT|ADV|FOG)|PRIM_TYPE(QUAD|IIP|COL);</t>
  </si>
  <si>
    <t xml:space="preserve">DEV_ID(SCE)|CTG(CTG_POLY)|DRV(STP|BOT|ADV|FOG)|PRIM_TYPE(TILE|QUAD|COL|TME);</t>
  </si>
  <si>
    <t xml:space="preserve">DEV_ID(SCE)|CTG(CTG_POLY)|DRV(STP|BOT|ADV|FOG)|PRIM_TYPE(TILE|QUAD|IIP|COL|TME);</t>
  </si>
  <si>
    <t xml:space="preserve">DEV_ID(SCE)|CTG(CTG_POLY)|DRV(STP|BOT|ADV|FOG)|PRIM_TYPE(TILE|QUAD|IIP|TME);</t>
  </si>
  <si>
    <t xml:space="preserve">DEV_ID(SCE)|CTG(CTG_POLY)|DRV(STP|BOT|ADV|FOG)|PRIM_TYPE(TILE|QUAD|TME);</t>
  </si>
  <si>
    <t xml:space="preserve">DEV_ID(SCE)|CTG(CTG_POLY)|DRV(STP|BOT|ADV|FOG)|PRIM_TYPE(TILE|TRI|COL|TME);</t>
  </si>
  <si>
    <t xml:space="preserve">DEV_ID(SCE)|CTG(CTG_POLY)|DRV(STP|BOT|ADV|FOG)|PRIM_TYPE(TILE|TRI|IIP|COL|TME);</t>
  </si>
  <si>
    <t xml:space="preserve">DEV_ID(SCE)|CTG(CTG_POLY)|DRV(STP|BOT|ADV|FOG)|PRIM_TYPE(TILE|TRI|IIP|TME);</t>
  </si>
  <si>
    <t xml:space="preserve">DEV_ID(SCE)|CTG(CTG_POLY)|DRV(STP|BOT|ADV|FOG)|PRIM_TYPE(TILE|TRI|TME);</t>
  </si>
  <si>
    <t xml:space="preserve">DEV_ID(SCE)|CTG(CTG_POLY)|DRV(STP|BOT|ADV|FOG)|PRIM_TYPE(TRI);</t>
  </si>
  <si>
    <t xml:space="preserve">DEV_ID(SCE)|CTG(CTG_POLY)|DRV(STP|BOT|ADV|FOG)|PRIM_TYPE(TRI|COL);</t>
  </si>
  <si>
    <t xml:space="preserve">DEV_ID(SCE)|CTG(CTG_POLY)|DRV(STP|BOT|ADV|FOG)|PRIM_TYPE(TRI|IIP);</t>
  </si>
  <si>
    <t xml:space="preserve">DEV_ID(SCE)|CTG(CTG_POLY)|DRV(STP|BOT|ADV|FOG)|PRIM_TYPE(TRI|IIP|COL);</t>
  </si>
  <si>
    <t xml:space="preserve">DEV_ID(SCE)|CTG(CTG_POLY)|DRV(STP|BOT|ADV|FOG|DIV /* ??? */)|PRIM_TYPE(QUAD);</t>
  </si>
  <si>
    <t xml:space="preserve">DEV_ID(SCE)|CTG(CTG_POLY)|DRV(STP|BOT|ADV|FOG|DIV /* ??? */)|PRIM_TYPE(QUAD|COL);</t>
  </si>
  <si>
    <t xml:space="preserve">DEV_ID(SCE)|CTG(CTG_POLY)|DRV(STP|BOT|ADV|FOG|DIV /* ??? */)|PRIM_TYPE(QUAD|IIP);</t>
  </si>
  <si>
    <t xml:space="preserve">DEV_ID(SCE)|CTG(CTG_POLY)|DRV(STP|BOT|ADV|FOG|DIV /* ??? */)|PRIM_TYPE(QUAD|IIP|COL);</t>
  </si>
  <si>
    <t xml:space="preserve">DEV_ID(SCE)|CTG(CTG_POLY)|DRV(STP|BOT|ADV|FOG|DIV /* ??? */)|PRIM_TYPE(TILE|QUAD|COL|TME);</t>
  </si>
  <si>
    <t xml:space="preserve">DEV_ID(SCE)|CTG(CTG_POLY)|DRV(STP|BOT|ADV|FOG|DIV /* ??? */)|PRIM_TYPE(TILE|QUAD|IIP|COL|TME);</t>
  </si>
  <si>
    <t xml:space="preserve">DEV_ID(SCE)|CTG(CTG_POLY)|DRV(STP|BOT|ADV|FOG|DIV /* ??? */)|PRIM_TYPE(TILE|QUAD|IIP|TME);</t>
  </si>
  <si>
    <t xml:space="preserve">DEV_ID(SCE)|CTG(CTG_POLY)|DRV(STP|BOT|ADV|FOG|DIV /* ??? */)|PRIM_TYPE(TILE|QUAD|TME);</t>
  </si>
  <si>
    <t xml:space="preserve">DEV_ID(SCE)|CTG(CTG_POLY)|DRV(STP|BOT|ADV|FOG|DIV /* ??? */)|PRIM_TYPE(TILE|TRI|COL|TME);</t>
  </si>
  <si>
    <t xml:space="preserve">DEV_ID(SCE)|CTG(CTG_POLY)|DRV(STP|BOT|ADV|FOG|DIV /* ??? */)|PRIM_TYPE(TILE|TRI|IIP|COL|TME);</t>
  </si>
  <si>
    <t xml:space="preserve">DEV_ID(SCE)|CTG(CTG_POLY)|DRV(STP|BOT|ADV|FOG|DIV /* ??? */)|PRIM_TYPE(TILE|TRI|IIP|TME);</t>
  </si>
  <si>
    <t xml:space="preserve">DEV_ID(SCE)|CTG(CTG_POLY)|DRV(STP|BOT|ADV|FOG|DIV /* ??? */)|PRIM_TYPE(TILE|TRI|TME);</t>
  </si>
  <si>
    <t xml:space="preserve">DEV_ID(SCE)|CTG(CTG_POLY)|DRV(STP|BOT|ADV|FOG|DIV /* ??? */)|PRIM_TYPE(TRI);</t>
  </si>
  <si>
    <t xml:space="preserve">DEV_ID(SCE)|CTG(CTG_POLY)|DRV(STP|BOT|ADV|FOG|DIV /* ??? */)|PRIM_TYPE(TRI|COL);</t>
  </si>
  <si>
    <t xml:space="preserve">DEV_ID(SCE)|CTG(CTG_POLY)|DRV(STP|BOT|ADV|FOG|DIV /* ??? */)|PRIM_TYPE(TRI|IIP);</t>
  </si>
  <si>
    <t xml:space="preserve">DEV_ID(SCE)|CTG(CTG_POLY)|DRV(STP|BOT|ADV|FOG|DIV /* ??? */)|PRIM_TYPE(TRI|IIP|COL);</t>
  </si>
  <si>
    <t xml:space="preserve">DEV_ID(SCE)|CTG(CTG_POLY)|DRV(STP|BOT|ADV|LGT)|PRIM_TYPE(LMD|QUAD);</t>
  </si>
  <si>
    <t xml:space="preserve">DEV_ID(SCE)|CTG(CTG_POLY)|DRV(STP|BOT|ADV|LGT)|PRIM_TYPE(LMD|QUAD|IIP);</t>
  </si>
  <si>
    <t xml:space="preserve">DEV_ID(SCE)|CTG(CTG_POLY)|DRV(STP|BOT|ADV|LGT)|PRIM_TYPE(LMD|TRI);</t>
  </si>
  <si>
    <t xml:space="preserve">DEV_ID(SCE)|CTG(CTG_POLY)|DRV(STP|BOT|ADV|LGT)|PRIM_TYPE(LMD|TRI|IIP);</t>
  </si>
  <si>
    <t xml:space="preserve">DEV_ID(SCE)|CTG(CTG_POLY)|DRV(STP|BOT|ADV|LGT)|PRIM_TYPE(QUAD);</t>
  </si>
  <si>
    <t xml:space="preserve">DEV_ID(SCE)|CTG(CTG_POLY)|DRV(STP|BOT|ADV|LGT)|PRIM_TYPE(QUAD|COL);</t>
  </si>
  <si>
    <t xml:space="preserve">DEV_ID(SCE)|CTG(CTG_POLY)|DRV(STP|BOT|ADV|LGT)|PRIM_TYPE(QUAD|IIP);</t>
  </si>
  <si>
    <t xml:space="preserve">DEV_ID(SCE)|CTG(CTG_POLY)|DRV(STP|BOT|ADV|LGT)|PRIM_TYPE(QUAD|IIP|COL);</t>
  </si>
  <si>
    <t xml:space="preserve">DEV_ID(SCE)|CTG(CTG_POLY)|DRV(STP|BOT|ADV|LGT)|PRIM_TYPE(TILE|LMD|QUAD|IIP|TME);</t>
  </si>
  <si>
    <t xml:space="preserve">DEV_ID(SCE)|CTG(CTG_POLY)|DRV(STP|BOT|ADV|LGT)|PRIM_TYPE(TILE|LMD|QUAD|TME);</t>
  </si>
  <si>
    <t xml:space="preserve">DEV_ID(SCE)|CTG(CTG_POLY)|DRV(STP|BOT|ADV|LGT)|PRIM_TYPE(TILE|LMD|TRI|IIP|TME);</t>
  </si>
  <si>
    <t xml:space="preserve">DEV_ID(SCE)|CTG(CTG_POLY)|DRV(STP|BOT|ADV|LGT)|PRIM_TYPE(TILE|LMD|TRI|TME);</t>
  </si>
  <si>
    <t xml:space="preserve">DEV_ID(SCE)|CTG(CTG_POLY)|DRV(STP|BOT|ADV|LGT)|PRIM_TYPE(TILE|QUAD|COL|TME);</t>
  </si>
  <si>
    <t xml:space="preserve">DEV_ID(SCE)|CTG(CTG_POLY)|DRV(STP|BOT|ADV|LGT)|PRIM_TYPE(TILE|QUAD|IIP|COL|TME);</t>
  </si>
  <si>
    <t xml:space="preserve">DEV_ID(SCE)|CTG(CTG_POLY)|DRV(STP|BOT|ADV|LGT)|PRIM_TYPE(TILE|QUAD|IIP|TME);</t>
  </si>
  <si>
    <t xml:space="preserve">DEV_ID(SCE)|CTG(CTG_POLY)|DRV(STP|BOT|ADV|LGT)|PRIM_TYPE(TILE|QUAD|TME);</t>
  </si>
  <si>
    <t xml:space="preserve">DEV_ID(SCE)|CTG(CTG_POLY)|DRV(STP|BOT|ADV|LGT)|PRIM_TYPE(TILE|TRI|COL|TME);</t>
  </si>
  <si>
    <t xml:space="preserve">DEV_ID(SCE)|CTG(CTG_POLY)|DRV(STP|BOT|ADV|LGT)|PRIM_TYPE(TILE|TRI|IIP|COL|TME);</t>
  </si>
  <si>
    <t xml:space="preserve">DEV_ID(SCE)|CTG(CTG_POLY)|DRV(STP|BOT|ADV|LGT)|PRIM_TYPE(TILE|TRI|IIP|TME);</t>
  </si>
  <si>
    <t xml:space="preserve">DEV_ID(SCE)|CTG(CTG_POLY)|DRV(STP|BOT|ADV|LGT)|PRIM_TYPE(TILE|TRI|TME);</t>
  </si>
  <si>
    <t xml:space="preserve">DEV_ID(SCE)|CTG(CTG_POLY)|DRV(STP|BOT|ADV|LGT)|PRIM_TYPE(TRI);</t>
  </si>
  <si>
    <t xml:space="preserve">DEV_ID(SCE)|CTG(CTG_POLY)|DRV(STP|BOT|ADV|LGT)|PRIM_TYPE(TRI|COL);</t>
  </si>
  <si>
    <t xml:space="preserve">DEV_ID(SCE)|CTG(CTG_POLY)|DRV(STP|BOT|ADV|LGT)|PRIM_TYPE(TRI|IIP);</t>
  </si>
  <si>
    <t xml:space="preserve">DEV_ID(SCE)|CTG(CTG_POLY)|DRV(STP|BOT|ADV|LGT)|PRIM_TYPE(TRI|IIP|COL);</t>
  </si>
  <si>
    <t xml:space="preserve">DEV_ID(SCE)|CTG(CTG_POLY)|DRV(STP|BOT|ADV|LGT|DIV /* ??? */)|PRIM_TYPE(LMD|QUAD);</t>
  </si>
  <si>
    <t xml:space="preserve">DEV_ID(SCE)|CTG(CTG_POLY)|DRV(STP|BOT|ADV|LGT|DIV /* ??? */)|PRIM_TYPE(LMD|QUAD|IIP);</t>
  </si>
  <si>
    <t xml:space="preserve">DEV_ID(SCE)|CTG(CTG_POLY)|DRV(STP|BOT|ADV|LGT|DIV /* ??? */)|PRIM_TYPE(LMD|TRI);</t>
  </si>
  <si>
    <t xml:space="preserve">DEV_ID(SCE)|CTG(CTG_POLY)|DRV(STP|BOT|ADV|LGT|DIV /* ??? */)|PRIM_TYPE(LMD|TRI|IIP);</t>
  </si>
  <si>
    <t xml:space="preserve">DEV_ID(SCE)|CTG(CTG_POLY)|DRV(STP|BOT|ADV|LGT|DIV /* ??? */)|PRIM_TYPE(QUAD);</t>
  </si>
  <si>
    <t xml:space="preserve">DEV_ID(SCE)|CTG(CTG_POLY)|DRV(STP|BOT|ADV|LGT|DIV /* ??? */)|PRIM_TYPE(QUAD|COL);</t>
  </si>
  <si>
    <t xml:space="preserve">DEV_ID(SCE)|CTG(CTG_POLY)|DRV(STP|BOT|ADV|LGT|DIV /* ??? */)|PRIM_TYPE(QUAD|IIP);</t>
  </si>
  <si>
    <t xml:space="preserve">DEV_ID(SCE)|CTG(CTG_POLY)|DRV(STP|BOT|ADV|LGT|DIV /* ??? */)|PRIM_TYPE(QUAD|IIP|COL);</t>
  </si>
  <si>
    <t xml:space="preserve">DEV_ID(SCE)|CTG(CTG_POLY)|DRV(STP|BOT|ADV|LGT|DIV /* ??? */)|PRIM_TYPE(TILE|LMD|QUAD|IIP|TME);</t>
  </si>
  <si>
    <t xml:space="preserve">DEV_ID(SCE)|CTG(CTG_POLY)|DRV(STP|BOT|ADV|LGT|DIV /* ??? */)|PRIM_TYPE(TILE|LMD|QUAD|TME);</t>
  </si>
  <si>
    <t xml:space="preserve">DEV_ID(SCE)|CTG(CTG_POLY)|DRV(STP|BOT|ADV|LGT|DIV /* ??? */)|PRIM_TYPE(TILE|LMD|TRI|IIP|TME);</t>
  </si>
  <si>
    <t xml:space="preserve">DEV_ID(SCE)|CTG(CTG_POLY)|DRV(STP|BOT|ADV|LGT|DIV /* ??? */)|PRIM_TYPE(TILE|LMD|TRI|TME);</t>
  </si>
  <si>
    <t xml:space="preserve">DEV_ID(SCE)|CTG(CTG_POLY)|DRV(STP|BOT|ADV|LGT|DIV /* ??? */)|PRIM_TYPE(TILE|QUAD|COL|TME);</t>
  </si>
  <si>
    <t xml:space="preserve">DEV_ID(SCE)|CTG(CTG_POLY)|DRV(STP|BOT|ADV|LGT|DIV /* ??? */)|PRIM_TYPE(TILE|QUAD|IIP|COL|TME);</t>
  </si>
  <si>
    <t xml:space="preserve">DEV_ID(SCE)|CTG(CTG_POLY)|DRV(STP|BOT|ADV|LGT|DIV /* ??? */)|PRIM_TYPE(TILE|QUAD|IIP|TME);</t>
  </si>
  <si>
    <t xml:space="preserve">DEV_ID(SCE)|CTG(CTG_POLY)|DRV(STP|BOT|ADV|LGT|DIV /* ??? */)|PRIM_TYPE(TILE|QUAD|TME);</t>
  </si>
  <si>
    <t xml:space="preserve">DEV_ID(SCE)|CTG(CTG_POLY)|DRV(STP|BOT|ADV|LGT|DIV /* ??? */)|PRIM_TYPE(TILE|TRI|COL|TME);</t>
  </si>
  <si>
    <t xml:space="preserve">DEV_ID(SCE)|CTG(CTG_POLY)|DRV(STP|BOT|ADV|LGT|DIV /* ??? */)|PRIM_TYPE(TILE|TRI|IIP|COL|TME);</t>
  </si>
  <si>
    <t xml:space="preserve">DEV_ID(SCE)|CTG(CTG_POLY)|DRV(STP|BOT|ADV|LGT|DIV /* ??? */)|PRIM_TYPE(TILE|TRI|IIP|TME);</t>
  </si>
  <si>
    <t xml:space="preserve">DEV_ID(SCE)|CTG(CTG_POLY)|DRV(STP|BOT|ADV|LGT|DIV /* ??? */)|PRIM_TYPE(TILE|TRI|TME);</t>
  </si>
  <si>
    <t xml:space="preserve">DEV_ID(SCE)|CTG(CTG_POLY)|DRV(STP|BOT|ADV|LGT|DIV /* ??? */)|PRIM_TYPE(TRI);</t>
  </si>
  <si>
    <t xml:space="preserve">DEV_ID(SCE)|CTG(CTG_POLY)|DRV(STP|BOT|ADV|LGT|DIV /* ??? */)|PRIM_TYPE(TRI|COL);</t>
  </si>
  <si>
    <t xml:space="preserve">DEV_ID(SCE)|CTG(CTG_POLY)|DRV(STP|BOT|ADV|LGT|DIV /* ??? */)|PRIM_TYPE(TRI|IIP);</t>
  </si>
  <si>
    <t xml:space="preserve">DEV_ID(SCE)|CTG(CTG_POLY)|DRV(STP|BOT|ADV|LGT|DIV /* ??? */)|PRIM_TYPE(TRI|IIP|COL);</t>
  </si>
  <si>
    <t xml:space="preserve">DEV_ID(SCE)|CTG(CTG_POLY)|DRV(STP|BOT|ADV|LGT|FOG)|PRIM_TYPE(LMD|QUAD);</t>
  </si>
  <si>
    <t xml:space="preserve">DEV_ID(SCE)|CTG(CTG_POLY)|DRV(STP|BOT|ADV|LGT|FOG)|PRIM_TYPE(LMD|QUAD|IIP);</t>
  </si>
  <si>
    <t xml:space="preserve">DEV_ID(SCE)|CTG(CTG_POLY)|DRV(STP|BOT|ADV|LGT|FOG)|PRIM_TYPE(LMD|TRI);</t>
  </si>
  <si>
    <t xml:space="preserve">DEV_ID(SCE)|CTG(CTG_POLY)|DRV(STP|BOT|ADV|LGT|FOG)|PRIM_TYPE(LMD|TRI|IIP);</t>
  </si>
  <si>
    <t xml:space="preserve">DEV_ID(SCE)|CTG(CTG_POLY)|DRV(STP|BOT|ADV|LGT|FOG)|PRIM_TYPE(QUAD);</t>
  </si>
  <si>
    <t xml:space="preserve">DEV_ID(SCE)|CTG(CTG_POLY)|DRV(STP|BOT|ADV|LGT|FOG)|PRIM_TYPE(QUAD|COL);</t>
  </si>
  <si>
    <t xml:space="preserve">DEV_ID(SCE)|CTG(CTG_POLY)|DRV(STP|BOT|ADV|LGT|FOG)|PRIM_TYPE(QUAD|IIP);</t>
  </si>
  <si>
    <t xml:space="preserve">DEV_ID(SCE)|CTG(CTG_POLY)|DRV(STP|BOT|ADV|LGT|FOG)|PRIM_TYPE(QUAD|IIP|COL);</t>
  </si>
  <si>
    <t xml:space="preserve">DEV_ID(SCE)|CTG(CTG_POLY)|DRV(STP|BOT|ADV|LGT|FOG)|PRIM_TYPE(TILE|LMD|QUAD|IIP|TME);</t>
  </si>
  <si>
    <t xml:space="preserve">DEV_ID(SCE)|CTG(CTG_POLY)|DRV(STP|BOT|ADV|LGT|FOG)|PRIM_TYPE(TILE|LMD|QUAD|TME);</t>
  </si>
  <si>
    <t xml:space="preserve">DEV_ID(SCE)|CTG(CTG_POLY)|DRV(STP|BOT|ADV|LGT|FOG)|PRIM_TYPE(TILE|LMD|TRI|IIP|TME);</t>
  </si>
  <si>
    <t xml:space="preserve">DEV_ID(SCE)|CTG(CTG_POLY)|DRV(STP|BOT|ADV|LGT|FOG)|PRIM_TYPE(TILE|LMD|TRI|TME);</t>
  </si>
  <si>
    <t xml:space="preserve">DEV_ID(SCE)|CTG(CTG_POLY)|DRV(STP|BOT|ADV|LGT|FOG)|PRIM_TYPE(TILE|QUAD|COL|TME);</t>
  </si>
  <si>
    <t xml:space="preserve">DEV_ID(SCE)|CTG(CTG_POLY)|DRV(STP|BOT|ADV|LGT|FOG)|PRIM_TYPE(TILE|QUAD|IIP|COL|TME);</t>
  </si>
  <si>
    <t xml:space="preserve">DEV_ID(SCE)|CTG(CTG_POLY)|DRV(STP|BOT|ADV|LGT|FOG)|PRIM_TYPE(TILE|QUAD|IIP|TME);</t>
  </si>
  <si>
    <t xml:space="preserve">DEV_ID(SCE)|CTG(CTG_POLY)|DRV(STP|BOT|ADV|LGT|FOG)|PRIM_TYPE(TILE|QUAD|TME);</t>
  </si>
  <si>
    <t xml:space="preserve">DEV_ID(SCE)|CTG(CTG_POLY)|DRV(STP|BOT|ADV|LGT|FOG)|PRIM_TYPE(TILE|TRI|COL|TME);</t>
  </si>
  <si>
    <t xml:space="preserve">DEV_ID(SCE)|CTG(CTG_POLY)|DRV(STP|BOT|ADV|LGT|FOG)|PRIM_TYPE(TILE|TRI|IIP|COL|TME);</t>
  </si>
  <si>
    <t xml:space="preserve">DEV_ID(SCE)|CTG(CTG_POLY)|DRV(STP|BOT|ADV|LGT|FOG)|PRIM_TYPE(TILE|TRI|IIP|TME);</t>
  </si>
  <si>
    <t xml:space="preserve">DEV_ID(SCE)|CTG(CTG_POLY)|DRV(STP|BOT|ADV|LGT|FOG)|PRIM_TYPE(TILE|TRI|TME);</t>
  </si>
  <si>
    <t xml:space="preserve">DEV_ID(SCE)|CTG(CTG_POLY)|DRV(STP|BOT|ADV|LGT|FOG)|PRIM_TYPE(TRI);</t>
  </si>
  <si>
    <t xml:space="preserve">DEV_ID(SCE)|CTG(CTG_POLY)|DRV(STP|BOT|ADV|LGT|FOG)|PRIM_TYPE(TRI|COL);</t>
  </si>
  <si>
    <t xml:space="preserve">DEV_ID(SCE)|CTG(CTG_POLY)|DRV(STP|BOT|ADV|LGT|FOG)|PRIM_TYPE(TRI|IIP);</t>
  </si>
  <si>
    <t xml:space="preserve">DEV_ID(SCE)|CTG(CTG_POLY)|DRV(STP|BOT|ADV|LGT|FOG)|PRIM_TYPE(TRI|IIP|COL);</t>
  </si>
  <si>
    <t xml:space="preserve">DEV_ID(SCE)|CTG(CTG_POLY)|DRV(STP|BOT|ADV|LGT|FOG|DIV /* ??? */)|PRIM_TYPE(LMD|QUAD);</t>
  </si>
  <si>
    <t xml:space="preserve">DEV_ID(SCE)|CTG(CTG_POLY)|DRV(STP|BOT|ADV|LGT|FOG|DIV /* ??? */)|PRIM_TYPE(LMD|QUAD|IIP);</t>
  </si>
  <si>
    <t xml:space="preserve">DEV_ID(SCE)|CTG(CTG_POLY)|DRV(STP|BOT|ADV|LGT|FOG|DIV /* ??? */)|PRIM_TYPE(LMD|TRI);</t>
  </si>
  <si>
    <t xml:space="preserve">DEV_ID(SCE)|CTG(CTG_POLY)|DRV(STP|BOT|ADV|LGT|FOG|DIV /* ??? */)|PRIM_TYPE(LMD|TRI|IIP);</t>
  </si>
  <si>
    <t xml:space="preserve">DEV_ID(SCE)|CTG(CTG_POLY)|DRV(STP|BOT|ADV|LGT|FOG|DIV /* ??? */)|PRIM_TYPE(QUAD);</t>
  </si>
  <si>
    <t xml:space="preserve">DEV_ID(SCE)|CTG(CTG_POLY)|DRV(STP|BOT|ADV|LGT|FOG|DIV /* ??? */)|PRIM_TYPE(QUAD|COL);</t>
  </si>
  <si>
    <t xml:space="preserve">DEV_ID(SCE)|CTG(CTG_POLY)|DRV(STP|BOT|ADV|LGT|FOG|DIV /* ??? */)|PRIM_TYPE(QUAD|IIP);</t>
  </si>
  <si>
    <t xml:space="preserve">DEV_ID(SCE)|CTG(CTG_POLY)|DRV(STP|BOT|ADV|LGT|FOG|DIV /* ??? */)|PRIM_TYPE(QUAD|IIP|COL);</t>
  </si>
  <si>
    <t xml:space="preserve">DEV_ID(SCE)|CTG(CTG_POLY)|DRV(STP|BOT|ADV|LGT|FOG|DIV /* ??? */)|PRIM_TYPE(TILE|LMD|QUAD|IIP|TME);</t>
  </si>
  <si>
    <t xml:space="preserve">DEV_ID(SCE)|CTG(CTG_POLY)|DRV(STP|BOT|ADV|LGT|FOG|DIV /* ??? */)|PRIM_TYPE(TILE|LMD|QUAD|TME);</t>
  </si>
  <si>
    <t xml:space="preserve">DEV_ID(SCE)|CTG(CTG_POLY)|DRV(STP|BOT|ADV|LGT|FOG|DIV /* ??? */)|PRIM_TYPE(TILE|LMD|TRI|IIP|TME);</t>
  </si>
  <si>
    <t xml:space="preserve">DEV_ID(SCE)|CTG(CTG_POLY)|DRV(STP|BOT|ADV|LGT|FOG|DIV /* ??? */)|PRIM_TYPE(TILE|LMD|TRI|TME);</t>
  </si>
  <si>
    <t xml:space="preserve">DEV_ID(SCE)|CTG(CTG_POLY)|DRV(STP|BOT|ADV|LGT|FOG|DIV /* ??? */)|PRIM_TYPE(TILE|QUAD|COL|TME);</t>
  </si>
  <si>
    <t xml:space="preserve">DEV_ID(SCE)|CTG(CTG_POLY)|DRV(STP|BOT|ADV|LGT|FOG|DIV /* ??? */)|PRIM_TYPE(TILE|QUAD|IIP|COL|TME);</t>
  </si>
  <si>
    <t xml:space="preserve">DEV_ID(SCE)|CTG(CTG_POLY)|DRV(STP|BOT|ADV|LGT|FOG|DIV /* ??? */)|PRIM_TYPE(TILE|QUAD|IIP|TME);</t>
  </si>
  <si>
    <t xml:space="preserve">DEV_ID(SCE)|CTG(CTG_POLY)|DRV(STP|BOT|ADV|LGT|FOG|DIV /* ??? */)|PRIM_TYPE(TILE|QUAD|TME);</t>
  </si>
  <si>
    <t xml:space="preserve">DEV_ID(SCE)|CTG(CTG_POLY)|DRV(STP|BOT|ADV|LGT|FOG|DIV /* ??? */)|PRIM_TYPE(TILE|TRI|COL|TME);</t>
  </si>
  <si>
    <t xml:space="preserve">DEV_ID(SCE)|CTG(CTG_POLY)|DRV(STP|BOT|ADV|LGT|FOG|DIV /* ??? */)|PRIM_TYPE(TILE|TRI|IIP|COL|TME);</t>
  </si>
  <si>
    <t xml:space="preserve">DEV_ID(SCE)|CTG(CTG_POLY)|DRV(STP|BOT|ADV|LGT|FOG|DIV /* ??? */)|PRIM_TYPE(TILE|TRI|IIP|TME);</t>
  </si>
  <si>
    <t xml:space="preserve">DEV_ID(SCE)|CTG(CTG_POLY)|DRV(STP|BOT|ADV|LGT|FOG|DIV /* ??? */)|PRIM_TYPE(TILE|TRI|TME);</t>
  </si>
  <si>
    <t xml:space="preserve">DEV_ID(SCE)|CTG(CTG_POLY)|DRV(STP|BOT|ADV|LGT|FOG|DIV /* ??? */)|PRIM_TYPE(TRI);</t>
  </si>
  <si>
    <t xml:space="preserve">DEV_ID(SCE)|CTG(CTG_POLY)|DRV(STP|BOT|ADV|LGT|FOG|DIV /* ??? */)|PRIM_TYPE(TRI|COL);</t>
  </si>
  <si>
    <t xml:space="preserve">DEV_ID(SCE)|CTG(CTG_POLY)|DRV(STP|BOT|ADV|LGT|FOG|DIV /* ??? */)|PRIM_TYPE(TRI|IIP);</t>
  </si>
  <si>
    <t xml:space="preserve">DEV_ID(SCE)|CTG(CTG_POLY)|DRV(STP|BOT|ADV|LGT|FOG|DIV /* ??? */)|PRIM_TYPE(TRI|IIP|COL);</t>
  </si>
  <si>
    <t xml:space="preserve">DEV_ID(SCE)|CTG(CTG_POLY)|DRV(STP|BOT|DIV)|PRIM_TYPE(QUAD);</t>
  </si>
  <si>
    <t xml:space="preserve">DEV_ID(SCE)|CTG(CTG_POLY)|DRV(STP|BOT|DIV)|PRIM_TYPE(QUAD|COL);</t>
  </si>
  <si>
    <t xml:space="preserve">DEV_ID(SCE)|CTG(CTG_POLY)|DRV(STP|BOT|DIV)|PRIM_TYPE(QUAD|IIP);</t>
  </si>
  <si>
    <t xml:space="preserve">DEV_ID(SCE)|CTG(CTG_POLY)|DRV(STP|BOT|DIV)|PRIM_TYPE(QUAD|IIP|COL);</t>
  </si>
  <si>
    <t xml:space="preserve">DEV_ID(SCE)|CTG(CTG_POLY)|DRV(STP|BOT|DIV)|PRIM_TYPE(TILE|QUAD|COL|TME);</t>
  </si>
  <si>
    <t xml:space="preserve">DEV_ID(SCE)|CTG(CTG_POLY)|DRV(STP|BOT|DIV)|PRIM_TYPE(TILE|QUAD|IIP|COL|TME);</t>
  </si>
  <si>
    <t xml:space="preserve">DEV_ID(SCE)|CTG(CTG_POLY)|DRV(STP|BOT|DIV)|PRIM_TYPE(TILE|QUAD|IIP|TME);</t>
  </si>
  <si>
    <t xml:space="preserve">DEV_ID(SCE)|CTG(CTG_POLY)|DRV(STP|BOT|DIV)|PRIM_TYPE(TILE|QUAD|TME);</t>
  </si>
  <si>
    <t xml:space="preserve">DEV_ID(SCE)|CTG(CTG_POLY)|DRV(STP|BOT|DIV)|PRIM_TYPE(TILE|TRI|COL|TME);</t>
  </si>
  <si>
    <t xml:space="preserve">DEV_ID(SCE)|CTG(CTG_POLY)|DRV(STP|BOT|DIV)|PRIM_TYPE(TILE|TRI|IIP|COL|TME);</t>
  </si>
  <si>
    <t xml:space="preserve">DEV_ID(SCE)|CTG(CTG_POLY)|DRV(STP|BOT|DIV)|PRIM_TYPE(TILE|TRI|IIP|TME);</t>
  </si>
  <si>
    <t xml:space="preserve">DEV_ID(SCE)|CTG(CTG_POLY)|DRV(STP|BOT|DIV)|PRIM_TYPE(TILE|TRI|TME);</t>
  </si>
  <si>
    <t xml:space="preserve">DEV_ID(SCE)|CTG(CTG_POLY)|DRV(STP|BOT|DIV)|PRIM_TYPE(TRI);</t>
  </si>
  <si>
    <t xml:space="preserve">DEV_ID(SCE)|CTG(CTG_POLY)|DRV(STP|BOT|DIV)|PRIM_TYPE(TRI|COL);</t>
  </si>
  <si>
    <t xml:space="preserve">DEV_ID(SCE)|CTG(CTG_POLY)|DRV(STP|BOT|DIV)|PRIM_TYPE(TRI|IIP);</t>
  </si>
  <si>
    <t xml:space="preserve">DEV_ID(SCE)|CTG(CTG_POLY)|DRV(STP|BOT|DIV)|PRIM_TYPE(TRI|IIP|COL);</t>
  </si>
  <si>
    <t xml:space="preserve">DEV_ID(SCE)|CTG(CTG_POLY)|DRV(STP|BOT|FOG)|PRIM_TYPE(QUAD);</t>
  </si>
  <si>
    <t xml:space="preserve">DEV_ID(SCE)|CTG(CTG_POLY)|DRV(STP|BOT|FOG)|PRIM_TYPE(QUAD|COL);</t>
  </si>
  <si>
    <t xml:space="preserve">DEV_ID(SCE)|CTG(CTG_POLY)|DRV(STP|BOT|FOG)|PRIM_TYPE(QUAD|IIP);</t>
  </si>
  <si>
    <t xml:space="preserve">DEV_ID(SCE)|CTG(CTG_POLY)|DRV(STP|BOT|FOG)|PRIM_TYPE(QUAD|IIP|COL);</t>
  </si>
  <si>
    <t xml:space="preserve">DEV_ID(SCE)|CTG(CTG_POLY)|DRV(STP|BOT|FOG)|PRIM_TYPE(TILE|QUAD|COL|TME);</t>
  </si>
  <si>
    <t xml:space="preserve">DEV_ID(SCE)|CTG(CTG_POLY)|DRV(STP|BOT|FOG)|PRIM_TYPE(TILE|QUAD|IIP|COL|TME);</t>
  </si>
  <si>
    <t xml:space="preserve">DEV_ID(SCE)|CTG(CTG_POLY)|DRV(STP|BOT|FOG)|PRIM_TYPE(TILE|QUAD|IIP|TME);</t>
  </si>
  <si>
    <t xml:space="preserve">DEV_ID(SCE)|CTG(CTG_POLY)|DRV(STP|BOT|FOG)|PRIM_TYPE(TILE|QUAD|TME);</t>
  </si>
  <si>
    <t xml:space="preserve">DEV_ID(SCE)|CTG(CTG_POLY)|DRV(STP|BOT|FOG)|PRIM_TYPE(TILE|TRI|COL|TME);</t>
  </si>
  <si>
    <t xml:space="preserve">DEV_ID(SCE)|CTG(CTG_POLY)|DRV(STP|BOT|FOG)|PRIM_TYPE(TILE|TRI|IIP|COL|TME);</t>
  </si>
  <si>
    <t xml:space="preserve">DEV_ID(SCE)|CTG(CTG_POLY)|DRV(STP|BOT|FOG)|PRIM_TYPE(TILE|TRI|IIP|TME);</t>
  </si>
  <si>
    <t xml:space="preserve">DEV_ID(SCE)|CTG(CTG_POLY)|DRV(STP|BOT|FOG)|PRIM_TYPE(TILE|TRI|TME);</t>
  </si>
  <si>
    <t xml:space="preserve">DEV_ID(SCE)|CTG(CTG_POLY)|DRV(STP|BOT|FOG)|PRIM_TYPE(TRI);</t>
  </si>
  <si>
    <t xml:space="preserve">DEV_ID(SCE)|CTG(CTG_POLY)|DRV(STP|BOT|FOG)|PRIM_TYPE(TRI|COL);</t>
  </si>
  <si>
    <t xml:space="preserve">DEV_ID(SCE)|CTG(CTG_POLY)|DRV(STP|BOT|FOG)|PRIM_TYPE(TRI|IIP);</t>
  </si>
  <si>
    <t xml:space="preserve">DEV_ID(SCE)|CTG(CTG_POLY)|DRV(STP|BOT|FOG)|PRIM_TYPE(TRI|IIP|COL);</t>
  </si>
  <si>
    <t xml:space="preserve">DEV_ID(SCE)|CTG(CTG_POLY)|DRV(STP|BOT|FOG|DIV)|PRIM_TYPE(QUAD);</t>
  </si>
  <si>
    <t xml:space="preserve">DEV_ID(SCE)|CTG(CTG_POLY)|DRV(STP|BOT|FOG|DIV)|PRIM_TYPE(QUAD|COL);</t>
  </si>
  <si>
    <t xml:space="preserve">DEV_ID(SCE)|CTG(CTG_POLY)|DRV(STP|BOT|FOG|DIV)|PRIM_TYPE(QUAD|IIP);</t>
  </si>
  <si>
    <t xml:space="preserve">DEV_ID(SCE)|CTG(CTG_POLY)|DRV(STP|BOT|FOG|DIV)|PRIM_TYPE(QUAD|IIP|COL);</t>
  </si>
  <si>
    <t xml:space="preserve">DEV_ID(SCE)|CTG(CTG_POLY)|DRV(STP|BOT|FOG|DIV)|PRIM_TYPE(TILE|QUAD|COL|TME);</t>
  </si>
  <si>
    <t xml:space="preserve">DEV_ID(SCE)|CTG(CTG_POLY)|DRV(STP|BOT|FOG|DIV)|PRIM_TYPE(TILE|QUAD|IIP|COL|TME);</t>
  </si>
  <si>
    <t xml:space="preserve">DEV_ID(SCE)|CTG(CTG_POLY)|DRV(STP|BOT|FOG|DIV)|PRIM_TYPE(TILE|QUAD|IIP|TME);</t>
  </si>
  <si>
    <t xml:space="preserve">DEV_ID(SCE)|CTG(CTG_POLY)|DRV(STP|BOT|FOG|DIV)|PRIM_TYPE(TILE|QUAD|TME);</t>
  </si>
  <si>
    <t xml:space="preserve">DEV_ID(SCE)|CTG(CTG_POLY)|DRV(STP|BOT|FOG|DIV)|PRIM_TYPE(TILE|TRI|COL|TME);</t>
  </si>
  <si>
    <t xml:space="preserve">DEV_ID(SCE)|CTG(CTG_POLY)|DRV(STP|BOT|FOG|DIV)|PRIM_TYPE(TILE|TRI|IIP|COL|TME);</t>
  </si>
  <si>
    <t xml:space="preserve">DEV_ID(SCE)|CTG(CTG_POLY)|DRV(STP|BOT|FOG|DIV)|PRIM_TYPE(TILE|TRI|IIP|TME);</t>
  </si>
  <si>
    <t xml:space="preserve">DEV_ID(SCE)|CTG(CTG_POLY)|DRV(STP|BOT|FOG|DIV)|PRIM_TYPE(TILE|TRI|TME);</t>
  </si>
  <si>
    <t xml:space="preserve">DEV_ID(SCE)|CTG(CTG_POLY)|DRV(STP|BOT|FOG|DIV)|PRIM_TYPE(TRI);</t>
  </si>
  <si>
    <t xml:space="preserve">DEV_ID(SCE)|CTG(CTG_POLY)|DRV(STP|BOT|FOG|DIV)|PRIM_TYPE(TRI|COL);</t>
  </si>
  <si>
    <t xml:space="preserve">DEV_ID(SCE)|CTG(CTG_POLY)|DRV(STP|BOT|FOG|DIV)|PRIM_TYPE(TRI|IIP);</t>
  </si>
  <si>
    <t xml:space="preserve">DEV_ID(SCE)|CTG(CTG_POLY)|DRV(STP|BOT|FOG|DIV)|PRIM_TYPE(TRI|IIP|COL);</t>
  </si>
  <si>
    <t xml:space="preserve">DEV_ID(SCE)|CTG(CTG_POLY)|DRV(STP|BOT|LGT)|PRIM_TYPE(LMD|QUAD);</t>
  </si>
  <si>
    <t xml:space="preserve">DEV_ID(SCE)|CTG(CTG_POLY)|DRV(STP|BOT|LGT)|PRIM_TYPE(LMD|QUAD|IIP);</t>
  </si>
  <si>
    <t xml:space="preserve">DEV_ID(SCE)|CTG(CTG_POLY)|DRV(STP|BOT|LGT)|PRIM_TYPE(LMD|QUAD|IIP|TME);</t>
  </si>
  <si>
    <t xml:space="preserve">DEV_ID(SCE)|CTG(CTG_POLY)|DRV(STP|BOT|LGT)|PRIM_TYPE(LMD|QUAD|TME);</t>
  </si>
  <si>
    <t xml:space="preserve">DEV_ID(SCE)|CTG(CTG_POLY)|DRV(STP|BOT|LGT)|PRIM_TYPE(LMD|TRI);</t>
  </si>
  <si>
    <t xml:space="preserve">DEV_ID(SCE)|CTG(CTG_POLY)|DRV(STP|BOT|LGT)|PRIM_TYPE(LMD|TRI|IIP);</t>
  </si>
  <si>
    <t xml:space="preserve">DEV_ID(SCE)|CTG(CTG_POLY)|DRV(STP|BOT|LGT)|PRIM_TYPE(LMD|TRI|IIP|TME);</t>
  </si>
  <si>
    <t xml:space="preserve">DEV_ID(SCE)|CTG(CTG_POLY)|DRV(STP|BOT|LGT)|PRIM_TYPE(LMD|TRI|TME);</t>
  </si>
  <si>
    <t xml:space="preserve">DEV_ID(SCE)|CTG(CTG_POLY)|DRV(STP|BOT|LGT)|PRIM_TYPE(QUAD);</t>
  </si>
  <si>
    <t xml:space="preserve">DEV_ID(SCE)|CTG(CTG_POLY)|DRV(STP|BOT|LGT)|PRIM_TYPE(QUAD|COL);</t>
  </si>
  <si>
    <t xml:space="preserve">DEV_ID(SCE)|CTG(CTG_POLY)|DRV(STP|BOT|LGT)|PRIM_TYPE(QUAD|IIP);</t>
  </si>
  <si>
    <t xml:space="preserve">DEV_ID(SCE)|CTG(CTG_POLY)|DRV(STP|BOT|LGT)|PRIM_TYPE(QUAD|IIP|COL);</t>
  </si>
  <si>
    <t xml:space="preserve">DEV_ID(SCE)|CTG(CTG_POLY)|DRV(STP|BOT|LGT)|PRIM_TYPE(TILE|LMD|QUAD|IIP|TME);</t>
  </si>
  <si>
    <t xml:space="preserve">DEV_ID(SCE)|CTG(CTG_POLY)|DRV(STP|BOT|LGT)|PRIM_TYPE(TILE|LMD|QUAD|TME);</t>
  </si>
  <si>
    <t xml:space="preserve">DEV_ID(SCE)|CTG(CTG_POLY)|DRV(STP|BOT|LGT)|PRIM_TYPE(TILE|LMD|TRI|IIP|TME);</t>
  </si>
  <si>
    <t xml:space="preserve">DEV_ID(SCE)|CTG(CTG_POLY)|DRV(STP|BOT|LGT)|PRIM_TYPE(TILE|LMD|TRI|TME);</t>
  </si>
  <si>
    <t xml:space="preserve">DEV_ID(SCE)|CTG(CTG_POLY)|DRV(STP|BOT|LGT)|PRIM_TYPE(TILE|QUAD|COL|TME);</t>
  </si>
  <si>
    <t xml:space="preserve">DEV_ID(SCE)|CTG(CTG_POLY)|DRV(STP|BOT|LGT)|PRIM_TYPE(TILE|QUAD|IIP|COL|TME);</t>
  </si>
  <si>
    <t xml:space="preserve">DEV_ID(SCE)|CTG(CTG_POLY)|DRV(STP|BOT|LGT)|PRIM_TYPE(TILE|QUAD|IIP|TME);</t>
  </si>
  <si>
    <t xml:space="preserve">DEV_ID(SCE)|CTG(CTG_POLY)|DRV(STP|BOT|LGT)|PRIM_TYPE(TILE|QUAD|TME);</t>
  </si>
  <si>
    <t xml:space="preserve">DEV_ID(SCE)|CTG(CTG_POLY)|DRV(STP|BOT|LGT)|PRIM_TYPE(TILE|TRI|COL|TME);</t>
  </si>
  <si>
    <t xml:space="preserve">DEV_ID(SCE)|CTG(CTG_POLY)|DRV(STP|BOT|LGT)|PRIM_TYPE(TILE|TRI|IIP|COL|TME);</t>
  </si>
  <si>
    <t xml:space="preserve">DEV_ID(SCE)|CTG(CTG_POLY)|DRV(STP|BOT|LGT)|PRIM_TYPE(TILE|TRI|IIP|TME);</t>
  </si>
  <si>
    <t xml:space="preserve">DEV_ID(SCE)|CTG(CTG_POLY)|DRV(STP|BOT|LGT)|PRIM_TYPE(TILE|TRI|TME);</t>
  </si>
  <si>
    <t xml:space="preserve">DEV_ID(SCE)|CTG(CTG_POLY)|DRV(STP|BOT|LGT)|PRIM_TYPE(TRI);</t>
  </si>
  <si>
    <t xml:space="preserve">DEV_ID(SCE)|CTG(CTG_POLY)|DRV(STP|BOT|LGT)|PRIM_TYPE(TRI|COL);</t>
  </si>
  <si>
    <t xml:space="preserve">DEV_ID(SCE)|CTG(CTG_POLY)|DRV(STP|BOT|LGT)|PRIM_TYPE(TRI|IIP);</t>
  </si>
  <si>
    <t xml:space="preserve">DEV_ID(SCE)|CTG(CTG_POLY)|DRV(STP|BOT|LGT)|PRIM_TYPE(TRI|IIP|COL);</t>
  </si>
  <si>
    <t xml:space="preserve">DEV_ID(SCE)|CTG(CTG_POLY)|DRV(STP|BOT|LGT|DIV)|PRIM_TYPE(LMD|QUAD);</t>
  </si>
  <si>
    <t xml:space="preserve">DEV_ID(SCE)|CTG(CTG_POLY)|DRV(STP|BOT|LGT|DIV)|PRIM_TYPE(LMD|QUAD|IIP);</t>
  </si>
  <si>
    <t xml:space="preserve">DEV_ID(SCE)|CTG(CTG_POLY)|DRV(STP|BOT|LGT|DIV)|PRIM_TYPE(LMD|TRI);</t>
  </si>
  <si>
    <t xml:space="preserve">DEV_ID(SCE)|CTG(CTG_POLY)|DRV(STP|BOT|LGT|DIV)|PRIM_TYPE(LMD|TRI|IIP);</t>
  </si>
  <si>
    <t xml:space="preserve">DEV_ID(SCE)|CTG(CTG_POLY)|DRV(STP|BOT|LGT|DIV)|PRIM_TYPE(QUAD);</t>
  </si>
  <si>
    <t xml:space="preserve">DEV_ID(SCE)|CTG(CTG_POLY)|DRV(STP|BOT|LGT|DIV)|PRIM_TYPE(QUAD|COL);</t>
  </si>
  <si>
    <t xml:space="preserve">DEV_ID(SCE)|CTG(CTG_POLY)|DRV(STP|BOT|LGT|DIV)|PRIM_TYPE(QUAD|IIP);</t>
  </si>
  <si>
    <t xml:space="preserve">DEV_ID(SCE)|CTG(CTG_POLY)|DRV(STP|BOT|LGT|DIV)|PRIM_TYPE(QUAD|IIP|COL);</t>
  </si>
  <si>
    <t xml:space="preserve">DEV_ID(SCE)|CTG(CTG_POLY)|DRV(STP|BOT|LGT|DIV)|PRIM_TYPE(TILE|LMD|QUAD|IIP|TME);</t>
  </si>
  <si>
    <t xml:space="preserve">DEV_ID(SCE)|CTG(CTG_POLY)|DRV(STP|BOT|LGT|DIV)|PRIM_TYPE(TILE|LMD|QUAD|TME);</t>
  </si>
  <si>
    <t xml:space="preserve">DEV_ID(SCE)|CTG(CTG_POLY)|DRV(STP|BOT|LGT|DIV)|PRIM_TYPE(TILE|LMD|TRI|IIP|TME);</t>
  </si>
  <si>
    <t xml:space="preserve">DEV_ID(SCE)|CTG(CTG_POLY)|DRV(STP|BOT|LGT|DIV)|PRIM_TYPE(TILE|LMD|TRI|TME);</t>
  </si>
  <si>
    <t xml:space="preserve">DEV_ID(SCE)|CTG(CTG_POLY)|DRV(STP|BOT|LGT|DIV)|PRIM_TYPE(TILE|QUAD|COL|TME);</t>
  </si>
  <si>
    <t xml:space="preserve">DEV_ID(SCE)|CTG(CTG_POLY)|DRV(STP|BOT|LGT|DIV)|PRIM_TYPE(TILE|QUAD|IIP|COL|TME);</t>
  </si>
  <si>
    <t xml:space="preserve">DEV_ID(SCE)|CTG(CTG_POLY)|DRV(STP|BOT|LGT|DIV)|PRIM_TYPE(TILE|QUAD|IIP|TME);</t>
  </si>
  <si>
    <t xml:space="preserve">DEV_ID(SCE)|CTG(CTG_POLY)|DRV(STP|BOT|LGT|DIV)|PRIM_TYPE(TILE|QUAD|TME);</t>
  </si>
  <si>
    <t xml:space="preserve">DEV_ID(SCE)|CTG(CTG_POLY)|DRV(STP|BOT|LGT|DIV)|PRIM_TYPE(TILE|TRI|COL|TME);</t>
  </si>
  <si>
    <t xml:space="preserve">DEV_ID(SCE)|CTG(CTG_POLY)|DRV(STP|BOT|LGT|DIV)|PRIM_TYPE(TILE|TRI|IIP|COL|TME);</t>
  </si>
  <si>
    <t xml:space="preserve">DEV_ID(SCE)|CTG(CTG_POLY)|DRV(STP|BOT|LGT|DIV)|PRIM_TYPE(TILE|TRI|IIP|TME);</t>
  </si>
  <si>
    <t xml:space="preserve">DEV_ID(SCE)|CTG(CTG_POLY)|DRV(STP|BOT|LGT|DIV)|PRIM_TYPE(TILE|TRI|TME);</t>
  </si>
  <si>
    <t xml:space="preserve">DEV_ID(SCE)|CTG(CTG_POLY)|DRV(STP|BOT|LGT|DIV)|PRIM_TYPE(TRI);</t>
  </si>
  <si>
    <t xml:space="preserve">DEV_ID(SCE)|CTG(CTG_POLY)|DRV(STP|BOT|LGT|DIV)|PRIM_TYPE(TRI|COL);</t>
  </si>
  <si>
    <t xml:space="preserve">DEV_ID(SCE)|CTG(CTG_POLY)|DRV(STP|BOT|LGT|DIV)|PRIM_TYPE(TRI|IIP);</t>
  </si>
  <si>
    <t xml:space="preserve">DEV_ID(SCE)|CTG(CTG_POLY)|DRV(STP|BOT|LGT|DIV)|PRIM_TYPE(TRI|IIP|COL);</t>
  </si>
  <si>
    <t xml:space="preserve">DEV_ID(SCE)|CTG(CTG_POLY)|DRV(STP|BOT|LGT|FOG)|PRIM_TYPE(LMD|QUAD);</t>
  </si>
  <si>
    <t xml:space="preserve">DEV_ID(SCE)|CTG(CTG_POLY)|DRV(STP|BOT|LGT|FOG)|PRIM_TYPE(LMD|QUAD|IIP);</t>
  </si>
  <si>
    <t xml:space="preserve">DEV_ID(SCE)|CTG(CTG_POLY)|DRV(STP|BOT|LGT|FOG)|PRIM_TYPE(LMD|TRI);</t>
  </si>
  <si>
    <t xml:space="preserve">DEV_ID(SCE)|CTG(CTG_POLY)|DRV(STP|BOT|LGT|FOG)|PRIM_TYPE(LMD|TRI|IIP);</t>
  </si>
  <si>
    <t xml:space="preserve">DEV_ID(SCE)|CTG(CTG_POLY)|DRV(STP|BOT|LGT|FOG)|PRIM_TYPE(QUAD);</t>
  </si>
  <si>
    <t xml:space="preserve">DEV_ID(SCE)|CTG(CTG_POLY)|DRV(STP|BOT|LGT|FOG)|PRIM_TYPE(QUAD|COL);</t>
  </si>
  <si>
    <t xml:space="preserve">DEV_ID(SCE)|CTG(CTG_POLY)|DRV(STP|BOT|LGT|FOG)|PRIM_TYPE(QUAD|IIP);</t>
  </si>
  <si>
    <t xml:space="preserve">DEV_ID(SCE)|CTG(CTG_POLY)|DRV(STP|BOT|LGT|FOG)|PRIM_TYPE(QUAD|IIP|COL);</t>
  </si>
  <si>
    <t xml:space="preserve">DEV_ID(SCE)|CTG(CTG_POLY)|DRV(STP|BOT|LGT|FOG)|PRIM_TYPE(TILE|LMD|QUAD|IIP|TME);</t>
  </si>
  <si>
    <t xml:space="preserve">DEV_ID(SCE)|CTG(CTG_POLY)|DRV(STP|BOT|LGT|FOG)|PRIM_TYPE(TILE|LMD|QUAD|TME);</t>
  </si>
  <si>
    <t xml:space="preserve">DEV_ID(SCE)|CTG(CTG_POLY)|DRV(STP|BOT|LGT|FOG)|PRIM_TYPE(TILE|LMD|TRI|IIP|TME);</t>
  </si>
  <si>
    <t xml:space="preserve">DEV_ID(SCE)|CTG(CTG_POLY)|DRV(STP|BOT|LGT|FOG)|PRIM_TYPE(TILE|LMD|TRI|TME);</t>
  </si>
  <si>
    <t xml:space="preserve">DEV_ID(SCE)|CTG(CTG_POLY)|DRV(STP|BOT|LGT|FOG)|PRIM_TYPE(TILE|QUAD|COL|TME);</t>
  </si>
  <si>
    <t xml:space="preserve">DEV_ID(SCE)|CTG(CTG_POLY)|DRV(STP|BOT|LGT|FOG)|PRIM_TYPE(TILE|QUAD|IIP|COL|TME);</t>
  </si>
  <si>
    <t xml:space="preserve">DEV_ID(SCE)|CTG(CTG_POLY)|DRV(STP|BOT|LGT|FOG)|PRIM_TYPE(TILE|QUAD|IIP|TME);</t>
  </si>
  <si>
    <t xml:space="preserve">DEV_ID(SCE)|CTG(CTG_POLY)|DRV(STP|BOT|LGT|FOG)|PRIM_TYPE(TILE|QUAD|TME);</t>
  </si>
  <si>
    <t xml:space="preserve">DEV_ID(SCE)|CTG(CTG_POLY)|DRV(STP|BOT|LGT|FOG)|PRIM_TYPE(TILE|TRI|COL|TME);</t>
  </si>
  <si>
    <t xml:space="preserve">DEV_ID(SCE)|CTG(CTG_POLY)|DRV(STP|BOT|LGT|FOG)|PRIM_TYPE(TILE|TRI|IIP|COL|TME);</t>
  </si>
  <si>
    <t xml:space="preserve">DEV_ID(SCE)|CTG(CTG_POLY)|DRV(STP|BOT|LGT|FOG)|PRIM_TYPE(TILE|TRI|IIP|TME);</t>
  </si>
  <si>
    <t xml:space="preserve">DEV_ID(SCE)|CTG(CTG_POLY)|DRV(STP|BOT|LGT|FOG)|PRIM_TYPE(TILE|TRI|TME);</t>
  </si>
  <si>
    <t xml:space="preserve">DEV_ID(SCE)|CTG(CTG_POLY)|DRV(STP|BOT|LGT|FOG)|PRIM_TYPE(TRI);</t>
  </si>
  <si>
    <t xml:space="preserve">DEV_ID(SCE)|CTG(CTG_POLY)|DRV(STP|BOT|LGT|FOG)|PRIM_TYPE(TRI|COL);</t>
  </si>
  <si>
    <t xml:space="preserve">DEV_ID(SCE)|CTG(CTG_POLY)|DRV(STP|BOT|LGT|FOG)|PRIM_TYPE(TRI|IIP);</t>
  </si>
  <si>
    <t xml:space="preserve">DEV_ID(SCE)|CTG(CTG_POLY)|DRV(STP|BOT|LGT|FOG)|PRIM_TYPE(TRI|IIP|COL);</t>
  </si>
  <si>
    <t xml:space="preserve">DEV_ID(SCE)|CTG(CTG_POLY)|DRV(STP|BOT|LGT|FOG|DIV)|PRIM_TYPE(LMD|QUAD);</t>
  </si>
  <si>
    <t xml:space="preserve">DEV_ID(SCE)|CTG(CTG_POLY)|DRV(STP|BOT|LGT|FOG|DIV)|PRIM_TYPE(LMD|QUAD|IIP);</t>
  </si>
  <si>
    <t xml:space="preserve">DEV_ID(SCE)|CTG(CTG_POLY)|DRV(STP|BOT|LGT|FOG|DIV)|PRIM_TYPE(LMD|TRI);</t>
  </si>
  <si>
    <t xml:space="preserve">DEV_ID(SCE)|CTG(CTG_POLY)|DRV(STP|BOT|LGT|FOG|DIV)|PRIM_TYPE(LMD|TRI|IIP);</t>
  </si>
  <si>
    <t xml:space="preserve">DEV_ID(SCE)|CTG(CTG_POLY)|DRV(STP|BOT|LGT|FOG|DIV)|PRIM_TYPE(QUAD);</t>
  </si>
  <si>
    <t xml:space="preserve">DEV_ID(SCE)|CTG(CTG_POLY)|DRV(STP|BOT|LGT|FOG|DIV)|PRIM_TYPE(QUAD|COL);</t>
  </si>
  <si>
    <t xml:space="preserve">DEV_ID(SCE)|CTG(CTG_POLY)|DRV(STP|BOT|LGT|FOG|DIV)|PRIM_TYPE(QUAD|IIP);</t>
  </si>
  <si>
    <t xml:space="preserve">DEV_ID(SCE)|CTG(CTG_POLY)|DRV(STP|BOT|LGT|FOG|DIV)|PRIM_TYPE(QUAD|IIP|COL);</t>
  </si>
  <si>
    <t xml:space="preserve">DEV_ID(SCE)|CTG(CTG_POLY)|DRV(STP|BOT|LGT|FOG|DIV)|PRIM_TYPE(TILE|LMD|QUAD|IIP|TME);</t>
  </si>
  <si>
    <t xml:space="preserve">DEV_ID(SCE)|CTG(CTG_POLY)|DRV(STP|BOT|LGT|FOG|DIV)|PRIM_TYPE(TILE|LMD|QUAD|TME);</t>
  </si>
  <si>
    <t xml:space="preserve">DEV_ID(SCE)|CTG(CTG_POLY)|DRV(STP|BOT|LGT|FOG|DIV)|PRIM_TYPE(TILE|LMD|TRI|IIP|TME);</t>
  </si>
  <si>
    <t xml:space="preserve">DEV_ID(SCE)|CTG(CTG_POLY)|DRV(STP|BOT|LGT|FOG|DIV)|PRIM_TYPE(TILE|LMD|TRI|TME);</t>
  </si>
  <si>
    <t xml:space="preserve">DEV_ID(SCE)|CTG(CTG_POLY)|DRV(STP|BOT|LGT|FOG|DIV)|PRIM_TYPE(TILE|QUAD|COL|TME);</t>
  </si>
  <si>
    <t xml:space="preserve">DEV_ID(SCE)|CTG(CTG_POLY)|DRV(STP|BOT|LGT|FOG|DIV)|PRIM_TYPE(TILE|QUAD|IIP|COL|TME);</t>
  </si>
  <si>
    <t xml:space="preserve">DEV_ID(SCE)|CTG(CTG_POLY)|DRV(STP|BOT|LGT|FOG|DIV)|PRIM_TYPE(TILE|QUAD|IIP|TME);</t>
  </si>
  <si>
    <t xml:space="preserve">DEV_ID(SCE)|CTG(CTG_POLY)|DRV(STP|BOT|LGT|FOG|DIV)|PRIM_TYPE(TILE|QUAD|TME);</t>
  </si>
  <si>
    <t xml:space="preserve">DEV_ID(SCE)|CTG(CTG_POLY)|DRV(STP|BOT|LGT|FOG|DIV)|PRIM_TYPE(TILE|TRI|COL|TME);</t>
  </si>
  <si>
    <t xml:space="preserve">DEV_ID(SCE)|CTG(CTG_POLY)|DRV(STP|BOT|LGT|FOG|DIV)|PRIM_TYPE(TILE|TRI|IIP|COL|TME);</t>
  </si>
  <si>
    <t xml:space="preserve">DEV_ID(SCE)|CTG(CTG_POLY)|DRV(STP|BOT|LGT|FOG|DIV)|PRIM_TYPE(TILE|TRI|IIP|TME);</t>
  </si>
  <si>
    <t xml:space="preserve">DEV_ID(SCE)|CTG(CTG_POLY)|DRV(STP|BOT|LGT|FOG|DIV)|PRIM_TYPE(TILE|TRI|TME);</t>
  </si>
  <si>
    <t xml:space="preserve">DEV_ID(SCE)|CTG(CTG_POLY)|DRV(STP|BOT|LGT|FOG|DIV)|PRIM_TYPE(TRI);</t>
  </si>
  <si>
    <t xml:space="preserve">DEV_ID(SCE)|CTG(CTG_POLY)|DRV(STP|BOT|LGT|FOG|DIV)|PRIM_TYPE(TRI|COL);</t>
  </si>
  <si>
    <t xml:space="preserve">DEV_ID(SCE)|CTG(CTG_POLY)|DRV(STP|BOT|LGT|FOG|DIV)|PRIM_TYPE(TRI|IIP);</t>
  </si>
  <si>
    <t xml:space="preserve">DEV_ID(SCE)|CTG(CTG_POLY)|DRV(STP|BOT|LGT|FOG|DIV)|PRIM_TYPE(TRI|IIP|COL);</t>
  </si>
  <si>
    <t xml:space="preserve">DEV_ID(SCE)|CTG(CTG_POLY)|DRV(STP|DIV)|PRIM_TYPE(QUAD);</t>
  </si>
  <si>
    <t xml:space="preserve">DEV_ID(SCE)|CTG(CTG_POLY)|DRV(STP|DIV)|PRIM_TYPE(QUAD|COL);</t>
  </si>
  <si>
    <t xml:space="preserve">DEV_ID(SCE)|CTG(CTG_POLY)|DRV(STP|DIV)|PRIM_TYPE(QUAD|IIP);</t>
  </si>
  <si>
    <t xml:space="preserve">DEV_ID(SCE)|CTG(CTG_POLY)|DRV(STP|DIV)|PRIM_TYPE(QUAD|IIP|COL);</t>
  </si>
  <si>
    <t xml:space="preserve">DEV_ID(SCE)|CTG(CTG_POLY)|DRV(STP|DIV)|PRIM_TYPE(TILE|QUAD|COL|TME);</t>
  </si>
  <si>
    <t xml:space="preserve">DEV_ID(SCE)|CTG(CTG_POLY)|DRV(STP|DIV)|PRIM_TYPE(TILE|QUAD|IIP|COL|TME);</t>
  </si>
  <si>
    <t xml:space="preserve">DEV_ID(SCE)|CTG(CTG_POLY)|DRV(STP|DIV)|PRIM_TYPE(TILE|QUAD|IIP|TME);</t>
  </si>
  <si>
    <t xml:space="preserve">DEV_ID(SCE)|CTG(CTG_POLY)|DRV(STP|DIV)|PRIM_TYPE(TILE|QUAD|TME);</t>
  </si>
  <si>
    <t xml:space="preserve">DEV_ID(SCE)|CTG(CTG_POLY)|DRV(STP|DIV)|PRIM_TYPE(TILE|TRI|COL|TME);</t>
  </si>
  <si>
    <t xml:space="preserve">DEV_ID(SCE)|CTG(CTG_POLY)|DRV(STP|DIV)|PRIM_TYPE(TILE|TRI|IIP|COL|TME);</t>
  </si>
  <si>
    <t xml:space="preserve">DEV_ID(SCE)|CTG(CTG_POLY)|DRV(STP|DIV)|PRIM_TYPE(TILE|TRI|IIP|TME);</t>
  </si>
  <si>
    <t xml:space="preserve">DEV_ID(SCE)|CTG(CTG_POLY)|DRV(STP|DIV)|PRIM_TYPE(TILE|TRI|TME);</t>
  </si>
  <si>
    <t xml:space="preserve">DEV_ID(SCE)|CTG(CTG_POLY)|DRV(STP|DIV)|PRIM_TYPE(TRI);</t>
  </si>
  <si>
    <t xml:space="preserve">DEV_ID(SCE)|CTG(CTG_POLY)|DRV(STP|DIV)|PRIM_TYPE(TRI|COL);</t>
  </si>
  <si>
    <t xml:space="preserve">DEV_ID(SCE)|CTG(CTG_POLY)|DRV(STP|DIV)|PRIM_TYPE(TRI|IIP);</t>
  </si>
  <si>
    <t xml:space="preserve">DEV_ID(SCE)|CTG(CTG_POLY)|DRV(STP|DIV)|PRIM_TYPE(TRI|IIP|COL);</t>
  </si>
  <si>
    <t xml:space="preserve">DEV_ID(SCE)|CTG(CTG_POLY)|DRV(STP|FOG)|PRIM_TYPE(QUAD);</t>
  </si>
  <si>
    <t xml:space="preserve">DEV_ID(SCE)|CTG(CTG_POLY)|DRV(STP|FOG)|PRIM_TYPE(QUAD|COL);</t>
  </si>
  <si>
    <t xml:space="preserve">DEV_ID(SCE)|CTG(CTG_POLY)|DRV(STP|FOG)|PRIM_TYPE(QUAD|IIP);</t>
  </si>
  <si>
    <t xml:space="preserve">DEV_ID(SCE)|CTG(CTG_POLY)|DRV(STP|FOG)|PRIM_TYPE(QUAD|IIP|COL);</t>
  </si>
  <si>
    <t xml:space="preserve">DEV_ID(SCE)|CTG(CTG_POLY)|DRV(STP|FOG)|PRIM_TYPE(TILE|QUAD|COL|TME);</t>
  </si>
  <si>
    <t xml:space="preserve">DEV_ID(SCE)|CTG(CTG_POLY)|DRV(STP|FOG)|PRIM_TYPE(TILE|QUAD|IIP|COL|TME);</t>
  </si>
  <si>
    <t xml:space="preserve">DEV_ID(SCE)|CTG(CTG_POLY)|DRV(STP|FOG)|PRIM_TYPE(TILE|QUAD|IIP|TME);</t>
  </si>
  <si>
    <t xml:space="preserve">DEV_ID(SCE)|CTG(CTG_POLY)|DRV(STP|FOG)|PRIM_TYPE(TILE|QUAD|TME);</t>
  </si>
  <si>
    <t xml:space="preserve">DEV_ID(SCE)|CTG(CTG_POLY)|DRV(STP|FOG)|PRIM_TYPE(TILE|TRI|COL|TME);</t>
  </si>
  <si>
    <t xml:space="preserve">DEV_ID(SCE)|CTG(CTG_POLY)|DRV(STP|FOG)|PRIM_TYPE(TILE|TRI|IIP|COL|TME);</t>
  </si>
  <si>
    <t xml:space="preserve">DEV_ID(SCE)|CTG(CTG_POLY)|DRV(STP|FOG)|PRIM_TYPE(TILE|TRI|IIP|TME);</t>
  </si>
  <si>
    <t xml:space="preserve">DEV_ID(SCE)|CTG(CTG_POLY)|DRV(STP|FOG)|PRIM_TYPE(TILE|TRI|TME);</t>
  </si>
  <si>
    <t xml:space="preserve">DEV_ID(SCE)|CTG(CTG_POLY)|DRV(STP|FOG)|PRIM_TYPE(TRI);</t>
  </si>
  <si>
    <t xml:space="preserve">DEV_ID(SCE)|CTG(CTG_POLY)|DRV(STP|FOG)|PRIM_TYPE(TRI|COL);</t>
  </si>
  <si>
    <t xml:space="preserve">DEV_ID(SCE)|CTG(CTG_POLY)|DRV(STP|FOG)|PRIM_TYPE(TRI|IIP);</t>
  </si>
  <si>
    <t xml:space="preserve">DEV_ID(SCE)|CTG(CTG_POLY)|DRV(STP|FOG)|PRIM_TYPE(TRI|IIP|COL);</t>
  </si>
  <si>
    <t xml:space="preserve">DEV_ID(SCE)|CTG(CTG_POLY)|DRV(STP|FOG|DIV)|PRIM_TYPE(QUAD);</t>
  </si>
  <si>
    <t xml:space="preserve">DEV_ID(SCE)|CTG(CTG_POLY)|DRV(STP|FOG|DIV)|PRIM_TYPE(QUAD|COL);</t>
  </si>
  <si>
    <t xml:space="preserve">DEV_ID(SCE)|CTG(CTG_POLY)|DRV(STP|FOG|DIV)|PRIM_TYPE(QUAD|IIP);</t>
  </si>
  <si>
    <t xml:space="preserve">DEV_ID(SCE)|CTG(CTG_POLY)|DRV(STP|FOG|DIV)|PRIM_TYPE(QUAD|IIP|COL);</t>
  </si>
  <si>
    <t xml:space="preserve">DEV_ID(SCE)|CTG(CTG_POLY)|DRV(STP|FOG|DIV)|PRIM_TYPE(TILE|QUAD|COL|TME);</t>
  </si>
  <si>
    <t xml:space="preserve">DEV_ID(SCE)|CTG(CTG_POLY)|DRV(STP|FOG|DIV)|PRIM_TYPE(TILE|QUAD|IIP|COL|TME);</t>
  </si>
  <si>
    <t xml:space="preserve">DEV_ID(SCE)|CTG(CTG_POLY)|DRV(STP|FOG|DIV)|PRIM_TYPE(TILE|QUAD|IIP|TME);</t>
  </si>
  <si>
    <t xml:space="preserve">DEV_ID(SCE)|CTG(CTG_POLY)|DRV(STP|FOG|DIV)|PRIM_TYPE(TILE|QUAD|TME);</t>
  </si>
  <si>
    <t xml:space="preserve">DEV_ID(SCE)|CTG(CTG_POLY)|DRV(STP|FOG|DIV)|PRIM_TYPE(TILE|TRI|COL|TME);</t>
  </si>
  <si>
    <t xml:space="preserve">DEV_ID(SCE)|CTG(CTG_POLY)|DRV(STP|FOG|DIV)|PRIM_TYPE(TILE|TRI|IIP|COL|TME);</t>
  </si>
  <si>
    <t xml:space="preserve">DEV_ID(SCE)|CTG(CTG_POLY)|DRV(STP|FOG|DIV)|PRIM_TYPE(TILE|TRI|IIP|TME);</t>
  </si>
  <si>
    <t xml:space="preserve">DEV_ID(SCE)|CTG(CTG_POLY)|DRV(STP|FOG|DIV)|PRIM_TYPE(TILE|TRI|TME);</t>
  </si>
  <si>
    <t xml:space="preserve">DEV_ID(SCE)|CTG(CTG_POLY)|DRV(STP|FOG|DIV)|PRIM_TYPE(TRI);</t>
  </si>
  <si>
    <t xml:space="preserve">DEV_ID(SCE)|CTG(CTG_POLY)|DRV(STP|FOG|DIV)|PRIM_TYPE(TRI|COL);</t>
  </si>
  <si>
    <t xml:space="preserve">DEV_ID(SCE)|CTG(CTG_POLY)|DRV(STP|FOG|DIV)|PRIM_TYPE(TRI|IIP);</t>
  </si>
  <si>
    <t xml:space="preserve">DEV_ID(SCE)|CTG(CTG_POLY)|DRV(STP|FOG|DIV)|PRIM_TYPE(TRI|IIP|COL);</t>
  </si>
  <si>
    <t xml:space="preserve">DEV_ID(SCE)|CTG(CTG_POLY)|DRV(STP|LGT)|PRIM_TYPE(LMD|QUAD);</t>
  </si>
  <si>
    <t xml:space="preserve">DEV_ID(SCE)|CTG(CTG_POLY)|DRV(STP|LGT)|PRIM_TYPE(LMD|QUAD|IIP);</t>
  </si>
  <si>
    <t xml:space="preserve">DEV_ID(SCE)|CTG(CTG_POLY)|DRV(STP|LGT)|PRIM_TYPE(LMD|QUAD|IIP|TME);</t>
  </si>
  <si>
    <t xml:space="preserve">DEV_ID(SCE)|CTG(CTG_POLY)|DRV(STP|LGT)|PRIM_TYPE(LMD|QUAD|TME);</t>
  </si>
  <si>
    <t xml:space="preserve">DEV_ID(SCE)|CTG(CTG_POLY)|DRV(STP|LGT)|PRIM_TYPE(LMD|TRI);</t>
  </si>
  <si>
    <t xml:space="preserve">DEV_ID(SCE)|CTG(CTG_POLY)|DRV(STP|LGT)|PRIM_TYPE(LMD|TRI|IIP);</t>
  </si>
  <si>
    <t xml:space="preserve">DEV_ID(SCE)|CTG(CTG_POLY)|DRV(STP|LGT)|PRIM_TYPE(LMD|TRI|IIP|TME);</t>
  </si>
  <si>
    <t xml:space="preserve">DEV_ID(SCE)|CTG(CTG_POLY)|DRV(STP|LGT)|PRIM_TYPE(LMD|TRI|TME);</t>
  </si>
  <si>
    <t xml:space="preserve">DEV_ID(SCE)|CTG(CTG_POLY)|DRV(STP|LGT)|PRIM_TYPE(QUAD);</t>
  </si>
  <si>
    <t xml:space="preserve">DEV_ID(SCE)|CTG(CTG_POLY)|DRV(STP|LGT)|PRIM_TYPE(QUAD|COL);</t>
  </si>
  <si>
    <t xml:space="preserve">DEV_ID(SCE)|CTG(CTG_POLY)|DRV(STP|LGT)|PRIM_TYPE(QUAD|IIP);</t>
  </si>
  <si>
    <t xml:space="preserve">DEV_ID(SCE)|CTG(CTG_POLY)|DRV(STP|LGT)|PRIM_TYPE(QUAD|IIP|COL);</t>
  </si>
  <si>
    <t xml:space="preserve">DEV_ID(SCE)|CTG(CTG_POLY)|DRV(STP|LGT)|PRIM_TYPE(TILE|LMD|QUAD|IIP|TME);</t>
  </si>
  <si>
    <t xml:space="preserve">DEV_ID(SCE)|CTG(CTG_POLY)|DRV(STP|LGT)|PRIM_TYPE(TILE|LMD|QUAD|TME);</t>
  </si>
  <si>
    <t xml:space="preserve">DEV_ID(SCE)|CTG(CTG_POLY)|DRV(STP|LGT)|PRIM_TYPE(TILE|LMD|TRI|IIP|TME);</t>
  </si>
  <si>
    <t xml:space="preserve">DEV_ID(SCE)|CTG(CTG_POLY)|DRV(STP|LGT)|PRIM_TYPE(TILE|LMD|TRI|TME);</t>
  </si>
  <si>
    <t xml:space="preserve">DEV_ID(SCE)|CTG(CTG_POLY)|DRV(STP|LGT)|PRIM_TYPE(TILE|QUAD|COL|TME);</t>
  </si>
  <si>
    <t xml:space="preserve">DEV_ID(SCE)|CTG(CTG_POLY)|DRV(STP|LGT)|PRIM_TYPE(TILE|QUAD|IIP|COL|TME);</t>
  </si>
  <si>
    <t xml:space="preserve">DEV_ID(SCE)|CTG(CTG_POLY)|DRV(STP|LGT)|PRIM_TYPE(TILE|QUAD|IIP|TME);</t>
  </si>
  <si>
    <t xml:space="preserve">DEV_ID(SCE)|CTG(CTG_POLY)|DRV(STP|LGT)|PRIM_TYPE(TILE|QUAD|TME);</t>
  </si>
  <si>
    <t xml:space="preserve">DEV_ID(SCE)|CTG(CTG_POLY)|DRV(STP|LGT)|PRIM_TYPE(TILE|TRI|COL|TME);</t>
  </si>
  <si>
    <t xml:space="preserve">DEV_ID(SCE)|CTG(CTG_POLY)|DRV(STP|LGT)|PRIM_TYPE(TILE|TRI|IIP|COL|TME);</t>
  </si>
  <si>
    <t xml:space="preserve">DEV_ID(SCE)|CTG(CTG_POLY)|DRV(STP|LGT)|PRIM_TYPE(TILE|TRI|IIP|TME);</t>
  </si>
  <si>
    <t xml:space="preserve">DEV_ID(SCE)|CTG(CTG_POLY)|DRV(STP|LGT)|PRIM_TYPE(TILE|TRI|TME);</t>
  </si>
  <si>
    <t xml:space="preserve">DEV_ID(SCE)|CTG(CTG_POLY)|DRV(STP|LGT)|PRIM_TYPE(TRI);</t>
  </si>
  <si>
    <t xml:space="preserve">DEV_ID(SCE)|CTG(CTG_POLY)|DRV(STP|LGT)|PRIM_TYPE(TRI|COL);</t>
  </si>
  <si>
    <t xml:space="preserve">DEV_ID(SCE)|CTG(CTG_POLY)|DRV(STP|LGT)|PRIM_TYPE(TRI|IIP);</t>
  </si>
  <si>
    <t xml:space="preserve">DEV_ID(SCE)|CTG(CTG_POLY)|DRV(STP|LGT)|PRIM_TYPE(TRI|IIP|COL);</t>
  </si>
  <si>
    <t xml:space="preserve">DEV_ID(SCE)|CTG(CTG_POLY)|DRV(STP|LGT|DIV)|PRIM_TYPE(LMD|QUAD);</t>
  </si>
  <si>
    <t xml:space="preserve">DEV_ID(SCE)|CTG(CTG_POLY)|DRV(STP|LGT|DIV)|PRIM_TYPE(LMD|QUAD|IIP);</t>
  </si>
  <si>
    <t xml:space="preserve">DEV_ID(SCE)|CTG(CTG_POLY)|DRV(STP|LGT|DIV)|PRIM_TYPE(LMD|TRI);</t>
  </si>
  <si>
    <t xml:space="preserve">DEV_ID(SCE)|CTG(CTG_POLY)|DRV(STP|LGT|DIV)|PRIM_TYPE(LMD|TRI|IIP);</t>
  </si>
  <si>
    <t xml:space="preserve">DEV_ID(SCE)|CTG(CTG_POLY)|DRV(STP|LGT|DIV)|PRIM_TYPE(QUAD);</t>
  </si>
  <si>
    <t xml:space="preserve">DEV_ID(SCE)|CTG(CTG_POLY)|DRV(STP|LGT|DIV)|PRIM_TYPE(QUAD|COL);</t>
  </si>
  <si>
    <t xml:space="preserve">DEV_ID(SCE)|CTG(CTG_POLY)|DRV(STP|LGT|DIV)|PRIM_TYPE(QUAD|IIP);</t>
  </si>
  <si>
    <t xml:space="preserve">DEV_ID(SCE)|CTG(CTG_POLY)|DRV(STP|LGT|DIV)|PRIM_TYPE(QUAD|IIP|COL);</t>
  </si>
  <si>
    <t xml:space="preserve">DEV_ID(SCE)|CTG(CTG_POLY)|DRV(STP|LGT|DIV)|PRIM_TYPE(TILE|LMD|QUAD|IIP|TME);</t>
  </si>
  <si>
    <t xml:space="preserve">DEV_ID(SCE)|CTG(CTG_POLY)|DRV(STP|LGT|DIV)|PRIM_TYPE(TILE|LMD|QUAD|TME);</t>
  </si>
  <si>
    <t xml:space="preserve">DEV_ID(SCE)|CTG(CTG_POLY)|DRV(STP|LGT|DIV)|PRIM_TYPE(TILE|LMD|TRI|IIP|TME);</t>
  </si>
  <si>
    <t xml:space="preserve">DEV_ID(SCE)|CTG(CTG_POLY)|DRV(STP|LGT|DIV)|PRIM_TYPE(TILE|LMD|TRI|TME);</t>
  </si>
  <si>
    <t xml:space="preserve">DEV_ID(SCE)|CTG(CTG_POLY)|DRV(STP|LGT|DIV)|PRIM_TYPE(TILE|QUAD|COL|TME);</t>
  </si>
  <si>
    <t xml:space="preserve">DEV_ID(SCE)|CTG(CTG_POLY)|DRV(STP|LGT|DIV)|PRIM_TYPE(TILE|QUAD|IIP|COL|TME);</t>
  </si>
  <si>
    <t xml:space="preserve">DEV_ID(SCE)|CTG(CTG_POLY)|DRV(STP|LGT|DIV)|PRIM_TYPE(TILE|QUAD|IIP|TME);</t>
  </si>
  <si>
    <t xml:space="preserve">DEV_ID(SCE)|CTG(CTG_POLY)|DRV(STP|LGT|DIV)|PRIM_TYPE(TILE|QUAD|TME);</t>
  </si>
  <si>
    <t xml:space="preserve">DEV_ID(SCE)|CTG(CTG_POLY)|DRV(STP|LGT|DIV)|PRIM_TYPE(TILE|TRI|COL|TME);</t>
  </si>
  <si>
    <t xml:space="preserve">DEV_ID(SCE)|CTG(CTG_POLY)|DRV(STP|LGT|DIV)|PRIM_TYPE(TILE|TRI|IIP|COL|TME);</t>
  </si>
  <si>
    <t xml:space="preserve">DEV_ID(SCE)|CTG(CTG_POLY)|DRV(STP|LGT|DIV)|PRIM_TYPE(TILE|TRI|IIP|TME);</t>
  </si>
  <si>
    <t xml:space="preserve">DEV_ID(SCE)|CTG(CTG_POLY)|DRV(STP|LGT|DIV)|PRIM_TYPE(TILE|TRI|TME);</t>
  </si>
  <si>
    <t xml:space="preserve">DEV_ID(SCE)|CTG(CTG_POLY)|DRV(STP|LGT|DIV)|PRIM_TYPE(TRI);</t>
  </si>
  <si>
    <t xml:space="preserve">DEV_ID(SCE)|CTG(CTG_POLY)|DRV(STP|LGT|DIV)|PRIM_TYPE(TRI|COL);</t>
  </si>
  <si>
    <t xml:space="preserve">DEV_ID(SCE)|CTG(CTG_POLY)|DRV(STP|LGT|DIV)|PRIM_TYPE(TRI|IIP);</t>
  </si>
  <si>
    <t xml:space="preserve">DEV_ID(SCE)|CTG(CTG_POLY)|DRV(STP|LGT|DIV)|PRIM_TYPE(TRI|IIP|COL);</t>
  </si>
  <si>
    <t xml:space="preserve">DEV_ID(SCE)|CTG(CTG_POLY)|DRV(STP|LGT|FOG)|PRIM_TYPE(LMD|QUAD);</t>
  </si>
  <si>
    <t xml:space="preserve">DEV_ID(SCE)|CTG(CTG_POLY)|DRV(STP|LGT|FOG)|PRIM_TYPE(LMD|QUAD|IIP);</t>
  </si>
  <si>
    <t xml:space="preserve">DEV_ID(SCE)|CTG(CTG_POLY)|DRV(STP|LGT|FOG)|PRIM_TYPE(LMD|TRI);</t>
  </si>
  <si>
    <t xml:space="preserve">DEV_ID(SCE)|CTG(CTG_POLY)|DRV(STP|LGT|FOG)|PRIM_TYPE(LMD|TRI|IIP);</t>
  </si>
  <si>
    <t xml:space="preserve">DEV_ID(SCE)|CTG(CTG_POLY)|DRV(STP|LGT|FOG)|PRIM_TYPE(QUAD);</t>
  </si>
  <si>
    <t xml:space="preserve">DEV_ID(SCE)|CTG(CTG_POLY)|DRV(STP|LGT|FOG)|PRIM_TYPE(QUAD|COL);</t>
  </si>
  <si>
    <t xml:space="preserve">DEV_ID(SCE)|CTG(CTG_POLY)|DRV(STP|LGT|FOG)|PRIM_TYPE(QUAD|IIP);</t>
  </si>
  <si>
    <t xml:space="preserve">DEV_ID(SCE)|CTG(CTG_POLY)|DRV(STP|LGT|FOG)|PRIM_TYPE(QUAD|IIP|COL);</t>
  </si>
  <si>
    <t xml:space="preserve">DEV_ID(SCE)|CTG(CTG_POLY)|DRV(STP|LGT|FOG)|PRIM_TYPE(TILE|LMD|QUAD|IIP|TME);</t>
  </si>
  <si>
    <t xml:space="preserve">DEV_ID(SCE)|CTG(CTG_POLY)|DRV(STP|LGT|FOG)|PRIM_TYPE(TILE|LMD|QUAD|TME);</t>
  </si>
  <si>
    <t xml:space="preserve">DEV_ID(SCE)|CTG(CTG_POLY)|DRV(STP|LGT|FOG)|PRIM_TYPE(TILE|LMD|TRI|IIP|TME);</t>
  </si>
  <si>
    <t xml:space="preserve">DEV_ID(SCE)|CTG(CTG_POLY)|DRV(STP|LGT|FOG)|PRIM_TYPE(TILE|LMD|TRI|TME);</t>
  </si>
  <si>
    <t xml:space="preserve">DEV_ID(SCE)|CTG(CTG_POLY)|DRV(STP|LGT|FOG)|PRIM_TYPE(TILE|QUAD|COL|TME);</t>
  </si>
  <si>
    <t xml:space="preserve">DEV_ID(SCE)|CTG(CTG_POLY)|DRV(STP|LGT|FOG)|PRIM_TYPE(TILE|QUAD|IIP|COL|TME);</t>
  </si>
  <si>
    <t xml:space="preserve">DEV_ID(SCE)|CTG(CTG_POLY)|DRV(STP|LGT|FOG)|PRIM_TYPE(TILE|QUAD|IIP|TME);</t>
  </si>
  <si>
    <t xml:space="preserve">DEV_ID(SCE)|CTG(CTG_POLY)|DRV(STP|LGT|FOG)|PRIM_TYPE(TILE|QUAD|TME);</t>
  </si>
  <si>
    <t xml:space="preserve">DEV_ID(SCE)|CTG(CTG_POLY)|DRV(STP|LGT|FOG)|PRIM_TYPE(TILE|TRI|COL|TME);</t>
  </si>
  <si>
    <t xml:space="preserve">DEV_ID(SCE)|CTG(CTG_POLY)|DRV(STP|LGT|FOG)|PRIM_TYPE(TILE|TRI|IIP|COL|TME);</t>
  </si>
  <si>
    <t xml:space="preserve">DEV_ID(SCE)|CTG(CTG_POLY)|DRV(STP|LGT|FOG)|PRIM_TYPE(TILE|TRI|IIP|TME);</t>
  </si>
  <si>
    <t xml:space="preserve">DEV_ID(SCE)|CTG(CTG_POLY)|DRV(STP|LGT|FOG)|PRIM_TYPE(TILE|TRI|TME);</t>
  </si>
  <si>
    <t xml:space="preserve">DEV_ID(SCE)|CTG(CTG_POLY)|DRV(STP|LGT|FOG)|PRIM_TYPE(TRI);</t>
  </si>
  <si>
    <t xml:space="preserve">DEV_ID(SCE)|CTG(CTG_POLY)|DRV(STP|LGT|FOG)|PRIM_TYPE(TRI|COL);</t>
  </si>
  <si>
    <t xml:space="preserve">DEV_ID(SCE)|CTG(CTG_POLY)|DRV(STP|LGT|FOG)|PRIM_TYPE(TRI|IIP);</t>
  </si>
  <si>
    <t xml:space="preserve">DEV_ID(SCE)|CTG(CTG_POLY)|DRV(STP|LGT|FOG)|PRIM_TYPE(TRI|IIP|COL);</t>
  </si>
  <si>
    <t xml:space="preserve">DEV_ID(SCE)|CTG(CTG_POLY)|DRV(STP|LGT|FOG|DIV)|PRIM_TYPE(LMD|QUAD);</t>
  </si>
  <si>
    <t xml:space="preserve">DEV_ID(SCE)|CTG(CTG_POLY)|DRV(STP|LGT|FOG|DIV)|PRIM_TYPE(LMD|QUAD|IIP);</t>
  </si>
  <si>
    <t xml:space="preserve">DEV_ID(SCE)|CTG(CTG_POLY)|DRV(STP|LGT|FOG|DIV)|PRIM_TYPE(LMD|TRI);</t>
  </si>
  <si>
    <t xml:space="preserve">DEV_ID(SCE)|CTG(CTG_POLY)|DRV(STP|LGT|FOG|DIV)|PRIM_TYPE(LMD|TRI|IIP);</t>
  </si>
  <si>
    <t xml:space="preserve">DEV_ID(SCE)|CTG(CTG_POLY)|DRV(STP|LGT|FOG|DIV)|PRIM_TYPE(QUAD);</t>
  </si>
  <si>
    <t xml:space="preserve">DEV_ID(SCE)|CTG(CTG_POLY)|DRV(STP|LGT|FOG|DIV)|PRIM_TYPE(QUAD|COL);</t>
  </si>
  <si>
    <t xml:space="preserve">DEV_ID(SCE)|CTG(CTG_POLY)|DRV(STP|LGT|FOG|DIV)|PRIM_TYPE(QUAD|IIP);</t>
  </si>
  <si>
    <t xml:space="preserve">DEV_ID(SCE)|CTG(CTG_POLY)|DRV(STP|LGT|FOG|DIV)|PRIM_TYPE(QUAD|IIP|COL);</t>
  </si>
  <si>
    <t xml:space="preserve">DEV_ID(SCE)|CTG(CTG_POLY)|DRV(STP|LGT|FOG|DIV)|PRIM_TYPE(TILE|LMD|QUAD|IIP|TME);</t>
  </si>
  <si>
    <t xml:space="preserve">DEV_ID(SCE)|CTG(CTG_POLY)|DRV(STP|LGT|FOG|DIV)|PRIM_TYPE(TILE|LMD|QUAD|TME);</t>
  </si>
  <si>
    <t xml:space="preserve">DEV_ID(SCE)|CTG(CTG_POLY)|DRV(STP|LGT|FOG|DIV)|PRIM_TYPE(TILE|LMD|TRI|IIP|TME);</t>
  </si>
  <si>
    <t xml:space="preserve">DEV_ID(SCE)|CTG(CTG_POLY)|DRV(STP|LGT|FOG|DIV)|PRIM_TYPE(TILE|LMD|TRI|TME);</t>
  </si>
  <si>
    <t xml:space="preserve">DEV_ID(SCE)|CTG(CTG_POLY)|DRV(STP|LGT|FOG|DIV)|PRIM_TYPE(TILE|QUAD|COL|TME);</t>
  </si>
  <si>
    <t xml:space="preserve">DEV_ID(SCE)|CTG(CTG_POLY)|DRV(STP|LGT|FOG|DIV)|PRIM_TYPE(TILE|QUAD|IIP|COL|TME);</t>
  </si>
  <si>
    <t xml:space="preserve">DEV_ID(SCE)|CTG(CTG_POLY)|DRV(STP|LGT|FOG|DIV)|PRIM_TYPE(TILE|QUAD|IIP|TME);</t>
  </si>
  <si>
    <t xml:space="preserve">DEV_ID(SCE)|CTG(CTG_POLY)|DRV(STP|LGT|FOG|DIV)|PRIM_TYPE(TILE|QUAD|TME);</t>
  </si>
  <si>
    <t xml:space="preserve">DEV_ID(SCE)|CTG(CTG_POLY)|DRV(STP|LGT|FOG|DIV)|PRIM_TYPE(TILE|TRI|COL|TME);</t>
  </si>
  <si>
    <t xml:space="preserve">DEV_ID(SCE)|CTG(CTG_POLY)|DRV(STP|LGT|FOG|DIV)|PRIM_TYPE(TILE|TRI|IIP|COL|TME);</t>
  </si>
  <si>
    <t xml:space="preserve">DEV_ID(SCE)|CTG(CTG_POLY)|DRV(STP|LGT|FOG|DIV)|PRIM_TYPE(TILE|TRI|IIP|TME);</t>
  </si>
  <si>
    <t xml:space="preserve">DEV_ID(SCE)|CTG(CTG_POLY)|DRV(STP|LGT|FOG|DIV)|PRIM_TYPE(TILE|TRI|TME);</t>
  </si>
  <si>
    <t xml:space="preserve">DEV_ID(SCE)|CTG(CTG_POLY)|DRV(STP|LGT|FOG|DIV)|PRIM_TYPE(TRI);</t>
  </si>
  <si>
    <t xml:space="preserve">DEV_ID(SCE)|CTG(CTG_POLY)|DRV(STP|LGT|FOG|DIV)|PRIM_TYPE(TRI|COL);</t>
  </si>
  <si>
    <t xml:space="preserve">DEV_ID(SCE)|CTG(CTG_POLY)|DRV(STP|LGT|FOG|DIV)|PRIM_TYPE(TRI|IIP);</t>
  </si>
  <si>
    <t xml:space="preserve">DEV_ID(SCE)|CTG(CTG_POLY)|DRV(STP|LGT|FOG|DIV)|PRIM_TYPE(TRI|IIP|COL);</t>
  </si>
  <si>
    <t xml:space="preserve">DEV_ID(SCE)|CTG(CTG_SHARED)|DRV(0)|PRIM_TYPE(0);</t>
  </si>
  <si>
    <t xml:space="preserve">DEV_ID(SCE)|CTG(CTG_SHARED)|DRV(0)|PRIM_TYPE(QUAD);</t>
  </si>
  <si>
    <t xml:space="preserve">DEV_ID(SCE)|CTG(CTG_SHARED)|DRV(0)|PRIM_TYPE(QUAD|COL);</t>
  </si>
  <si>
    <t xml:space="preserve">DEV_ID(SCE)|CTG(CTG_SHARED)|DRV(0)|PRIM_TYPE(QUAD|IIP);</t>
  </si>
  <si>
    <t xml:space="preserve">DEV_ID(SCE)|CTG(CTG_SHARED)|DRV(0)|PRIM_TYPE(QUAD|IIP|COL);</t>
  </si>
  <si>
    <t xml:space="preserve">DEV_ID(SCE)|CTG(CTG_SHARED)|DRV(0)|PRIM_TYPE(QUAD|IIP|COL|TME);</t>
  </si>
  <si>
    <t xml:space="preserve">DEV_ID(SCE)|CTG(CTG_SHARED)|DRV(0)|PRIM_TYPE(QUAD|IIP|TME);</t>
  </si>
  <si>
    <t xml:space="preserve">DEV_ID(SCE)|CTG(CTG_SHARED)|DRV(0)|PRIM_TYPE(TILE|QUAD|COL|TME);</t>
  </si>
  <si>
    <t xml:space="preserve">DEV_ID(SCE)|CTG(CTG_SHARED)|DRV(0)|PRIM_TYPE(TILE|QUAD|IIP|COL|TME);</t>
  </si>
  <si>
    <t xml:space="preserve">DEV_ID(SCE)|CTG(CTG_SHARED)|DRV(0)|PRIM_TYPE(TILE|QUAD|IIP|TME);</t>
  </si>
  <si>
    <t xml:space="preserve">DEV_ID(SCE)|CTG(CTG_SHARED)|DRV(0)|PRIM_TYPE(TILE|QUAD|TME);</t>
  </si>
  <si>
    <t xml:space="preserve">DEV_ID(SCE)|CTG(CTG_SHARED)|DRV(0)|PRIM_TYPE(TILE|TRI|COL|TME);</t>
  </si>
  <si>
    <t xml:space="preserve">DEV_ID(SCE)|CTG(CTG_SHARED)|DRV(0)|PRIM_TYPE(TILE|TRI|IIP|COL|TME);</t>
  </si>
  <si>
    <t xml:space="preserve">DEV_ID(SCE)|CTG(CTG_SHARED)|DRV(0)|PRIM_TYPE(TILE|TRI|IIP|TME);</t>
  </si>
  <si>
    <t xml:space="preserve">DEV_ID(SCE)|CTG(CTG_SHARED)|DRV(0)|PRIM_TYPE(TILE|TRI|TME);</t>
  </si>
  <si>
    <t xml:space="preserve">DEV_ID(SCE)|CTG(CTG_SHARED)|DRV(0)|PRIM_TYPE(TRI);</t>
  </si>
  <si>
    <t xml:space="preserve">DEV_ID(SCE)|CTG(CTG_SHARED)|DRV(0)|PRIM_TYPE(TRI|COL);</t>
  </si>
  <si>
    <t xml:space="preserve">DEV_ID(SCE)|CTG(CTG_SHARED)|DRV(0)|PRIM_TYPE(TRI|IIP);</t>
  </si>
  <si>
    <t xml:space="preserve">DEV_ID(SCE)|CTG(CTG_SHARED)|DRV(0)|PRIM_TYPE(TRI|IIP|COL);</t>
  </si>
  <si>
    <t xml:space="preserve">DEV_ID(SCE)|CTG(CTG_SHARED)|DRV(0)|PRIM_TYPE(TRI|IIP|COL|TME);</t>
  </si>
  <si>
    <t xml:space="preserve">DEV_ID(SCE)|CTG(CTG_SHARED)|DRV(0)|PRIM_TYPE(TRI|IIP|TME);</t>
  </si>
  <si>
    <t xml:space="preserve">DEV_ID(SCE)|CTG(CTG_SHARED)|DRV(ADV)|PRIM_TYPE(QUAD);</t>
  </si>
  <si>
    <t xml:space="preserve">DEV_ID(SCE)|CTG(CTG_SHARED)|DRV(ADV)|PRIM_TYPE(QUAD|COL);</t>
  </si>
  <si>
    <t xml:space="preserve">DEV_ID(SCE)|CTG(CTG_SHARED)|DRV(ADV)|PRIM_TYPE(QUAD|IIP);</t>
  </si>
  <si>
    <t xml:space="preserve">DEV_ID(SCE)|CTG(CTG_SHARED)|DRV(ADV)|PRIM_TYPE(QUAD|IIP|COL);</t>
  </si>
  <si>
    <t xml:space="preserve">DEV_ID(SCE)|CTG(CTG_SHARED)|DRV(ADV)|PRIM_TYPE(TILE|QUAD|COL|TME);</t>
  </si>
  <si>
    <t xml:space="preserve">DEV_ID(SCE)|CTG(CTG_SHARED)|DRV(ADV)|PRIM_TYPE(TILE|QUAD|IIP|COL|TME);</t>
  </si>
  <si>
    <t xml:space="preserve">DEV_ID(SCE)|CTG(CTG_SHARED)|DRV(ADV)|PRIM_TYPE(TILE|QUAD|IIP|TME);</t>
  </si>
  <si>
    <t xml:space="preserve">DEV_ID(SCE)|CTG(CTG_SHARED)|DRV(ADV)|PRIM_TYPE(TILE|QUAD|TME);</t>
  </si>
  <si>
    <t xml:space="preserve">DEV_ID(SCE)|CTG(CTG_SHARED)|DRV(ADV)|PRIM_TYPE(TILE|TRI|COL|TME);</t>
  </si>
  <si>
    <t xml:space="preserve">DEV_ID(SCE)|CTG(CTG_SHARED)|DRV(ADV)|PRIM_TYPE(TILE|TRI|IIP|COL|TME);</t>
  </si>
  <si>
    <t xml:space="preserve">DEV_ID(SCE)|CTG(CTG_SHARED)|DRV(ADV)|PRIM_TYPE(TILE|TRI|IIP|TME);</t>
  </si>
  <si>
    <t xml:space="preserve">DEV_ID(SCE)|CTG(CTG_SHARED)|DRV(ADV)|PRIM_TYPE(TILE|TRI|TME);</t>
  </si>
  <si>
    <t xml:space="preserve">DEV_ID(SCE)|CTG(CTG_SHARED)|DRV(ADV)|PRIM_TYPE(TRI);</t>
  </si>
  <si>
    <t xml:space="preserve">DEV_ID(SCE)|CTG(CTG_SHARED)|DRV(ADV)|PRIM_TYPE(TRI|COL);</t>
  </si>
  <si>
    <t xml:space="preserve">DEV_ID(SCE)|CTG(CTG_SHARED)|DRV(ADV)|PRIM_TYPE(TRI|IIP);</t>
  </si>
  <si>
    <t xml:space="preserve">DEV_ID(SCE)|CTG(CTG_SHARED)|DRV(ADV)|PRIM_TYPE(TRI|IIP|COL);</t>
  </si>
  <si>
    <t xml:space="preserve">DEV_ID(SCE)|CTG(CTG_SHARED)|DRV(ADV|DIV /* ??? */)|PRIM_TYPE(QUAD);</t>
  </si>
  <si>
    <t xml:space="preserve">DEV_ID(SCE)|CTG(CTG_SHARED)|DRV(ADV|DIV /* ??? */)|PRIM_TYPE(QUAD|COL);</t>
  </si>
  <si>
    <t xml:space="preserve">DEV_ID(SCE)|CTG(CTG_SHARED)|DRV(ADV|DIV /* ??? */)|PRIM_TYPE(QUAD|IIP);</t>
  </si>
  <si>
    <t xml:space="preserve">DEV_ID(SCE)|CTG(CTG_SHARED)|DRV(ADV|DIV /* ??? */)|PRIM_TYPE(QUAD|IIP|COL);</t>
  </si>
  <si>
    <t xml:space="preserve">DEV_ID(SCE)|CTG(CTG_SHARED)|DRV(ADV|DIV /* ??? */)|PRIM_TYPE(TILE|QUAD|COL|TME);</t>
  </si>
  <si>
    <t xml:space="preserve">DEV_ID(SCE)|CTG(CTG_SHARED)|DRV(ADV|DIV /* ??? */)|PRIM_TYPE(TILE|QUAD|IIP|COL|TME);</t>
  </si>
  <si>
    <t xml:space="preserve">DEV_ID(SCE)|CTG(CTG_SHARED)|DRV(ADV|DIV /* ??? */)|PRIM_TYPE(TILE|QUAD|IIP|TME);</t>
  </si>
  <si>
    <t xml:space="preserve">DEV_ID(SCE)|CTG(CTG_SHARED)|DRV(ADV|DIV /* ??? */)|PRIM_TYPE(TILE|QUAD|TME);</t>
  </si>
  <si>
    <t xml:space="preserve">DEV_ID(SCE)|CTG(CTG_SHARED)|DRV(ADV|DIV /* ??? */)|PRIM_TYPE(TILE|TRI|COL|TME);</t>
  </si>
  <si>
    <t xml:space="preserve">DEV_ID(SCE)|CTG(CTG_SHARED)|DRV(ADV|DIV /* ??? */)|PRIM_TYPE(TILE|TRI|IIP|COL|TME);</t>
  </si>
  <si>
    <t xml:space="preserve">DEV_ID(SCE)|CTG(CTG_SHARED)|DRV(ADV|DIV /* ??? */)|PRIM_TYPE(TILE|TRI|IIP|TME);</t>
  </si>
  <si>
    <t xml:space="preserve">DEV_ID(SCE)|CTG(CTG_SHARED)|DRV(ADV|DIV /* ??? */)|PRIM_TYPE(TILE|TRI|TME);</t>
  </si>
  <si>
    <t xml:space="preserve">DEV_ID(SCE)|CTG(CTG_SHARED)|DRV(ADV|DIV /* ??? */)|PRIM_TYPE(TRI);</t>
  </si>
  <si>
    <t xml:space="preserve">DEV_ID(SCE)|CTG(CTG_SHARED)|DRV(ADV|DIV /* ??? */)|PRIM_TYPE(TRI|COL);</t>
  </si>
  <si>
    <t xml:space="preserve">DEV_ID(SCE)|CTG(CTG_SHARED)|DRV(ADV|DIV /* ??? */)|PRIM_TYPE(TRI|IIP);</t>
  </si>
  <si>
    <t xml:space="preserve">DEV_ID(SCE)|CTG(CTG_SHARED)|DRV(ADV|DIV /* ??? */)|PRIM_TYPE(TRI|IIP|COL);</t>
  </si>
  <si>
    <t xml:space="preserve">DEV_ID(SCE)|CTG(CTG_SHARED)|DRV(ADV|FOG)|PRIM_TYPE(QUAD);</t>
  </si>
  <si>
    <t xml:space="preserve">DEV_ID(SCE)|CTG(CTG_SHARED)|DRV(ADV|FOG)|PRIM_TYPE(QUAD|COL);</t>
  </si>
  <si>
    <t xml:space="preserve">DEV_ID(SCE)|CTG(CTG_SHARED)|DRV(ADV|FOG)|PRIM_TYPE(QUAD|IIP);</t>
  </si>
  <si>
    <t xml:space="preserve">DEV_ID(SCE)|CTG(CTG_SHARED)|DRV(ADV|FOG)|PRIM_TYPE(QUAD|IIP|COL);</t>
  </si>
  <si>
    <t xml:space="preserve">DEV_ID(SCE)|CTG(CTG_SHARED)|DRV(ADV|FOG)|PRIM_TYPE(TILE|QUAD|COL|TME);</t>
  </si>
  <si>
    <t xml:space="preserve">DEV_ID(SCE)|CTG(CTG_SHARED)|DRV(ADV|FOG)|PRIM_TYPE(TILE|QUAD|IIP|COL|TME);</t>
  </si>
  <si>
    <t xml:space="preserve">DEV_ID(SCE)|CTG(CTG_SHARED)|DRV(ADV|FOG)|PRIM_TYPE(TILE|QUAD|IIP|TME);</t>
  </si>
  <si>
    <t xml:space="preserve">DEV_ID(SCE)|CTG(CTG_SHARED)|DRV(ADV|FOG)|PRIM_TYPE(TILE|QUAD|TME);</t>
  </si>
  <si>
    <t xml:space="preserve">DEV_ID(SCE)|CTG(CTG_SHARED)|DRV(ADV|FOG)|PRIM_TYPE(TILE|TRI|COL|TME);</t>
  </si>
  <si>
    <t xml:space="preserve">DEV_ID(SCE)|CTG(CTG_SHARED)|DRV(ADV|FOG)|PRIM_TYPE(TILE|TRI|IIP|COL|TME);</t>
  </si>
  <si>
    <t xml:space="preserve">DEV_ID(SCE)|CTG(CTG_SHARED)|DRV(ADV|FOG)|PRIM_TYPE(TILE|TRI|IIP|TME);</t>
  </si>
  <si>
    <t xml:space="preserve">DEV_ID(SCE)|CTG(CTG_SHARED)|DRV(ADV|FOG)|PRIM_TYPE(TILE|TRI|TME);</t>
  </si>
  <si>
    <t xml:space="preserve">DEV_ID(SCE)|CTG(CTG_SHARED)|DRV(ADV|FOG)|PRIM_TYPE(TRI);</t>
  </si>
  <si>
    <t xml:space="preserve">DEV_ID(SCE)|CTG(CTG_SHARED)|DRV(ADV|FOG)|PRIM_TYPE(TRI|COL);</t>
  </si>
  <si>
    <t xml:space="preserve">DEV_ID(SCE)|CTG(CTG_SHARED)|DRV(ADV|FOG)|PRIM_TYPE(TRI|IIP);</t>
  </si>
  <si>
    <t xml:space="preserve">DEV_ID(SCE)|CTG(CTG_SHARED)|DRV(ADV|FOG)|PRIM_TYPE(TRI|IIP|COL);</t>
  </si>
  <si>
    <t xml:space="preserve">DEV_ID(SCE)|CTG(CTG_SHARED)|DRV(ADV|FOG|DIV /* ??? */)|PRIM_TYPE(QUAD);</t>
  </si>
  <si>
    <t xml:space="preserve">DEV_ID(SCE)|CTG(CTG_SHARED)|DRV(ADV|FOG|DIV /* ??? */)|PRIM_TYPE(QUAD|COL);</t>
  </si>
  <si>
    <t xml:space="preserve">DEV_ID(SCE)|CTG(CTG_SHARED)|DRV(ADV|FOG|DIV /* ??? */)|PRIM_TYPE(QUAD|IIP);</t>
  </si>
  <si>
    <t xml:space="preserve">DEV_ID(SCE)|CTG(CTG_SHARED)|DRV(ADV|FOG|DIV /* ??? */)|PRIM_TYPE(QUAD|IIP|COL);</t>
  </si>
  <si>
    <t xml:space="preserve">DEV_ID(SCE)|CTG(CTG_SHARED)|DRV(ADV|FOG|DIV /* ??? */)|PRIM_TYPE(TILE|QUAD|COL|TME);</t>
  </si>
  <si>
    <t xml:space="preserve">DEV_ID(SCE)|CTG(CTG_SHARED)|DRV(ADV|FOG|DIV /* ??? */)|PRIM_TYPE(TILE|QUAD|IIP|COL|TME);</t>
  </si>
  <si>
    <t xml:space="preserve">DEV_ID(SCE)|CTG(CTG_SHARED)|DRV(ADV|FOG|DIV /* ??? */)|PRIM_TYPE(TILE|QUAD|IIP|TME);</t>
  </si>
  <si>
    <t xml:space="preserve">DEV_ID(SCE)|CTG(CTG_SHARED)|DRV(ADV|FOG|DIV /* ??? */)|PRIM_TYPE(TILE|QUAD|TME);</t>
  </si>
  <si>
    <t xml:space="preserve">DEV_ID(SCE)|CTG(CTG_SHARED)|DRV(ADV|FOG|DIV /* ??? */)|PRIM_TYPE(TILE|TRI|COL|TME);</t>
  </si>
  <si>
    <t xml:space="preserve">DEV_ID(SCE)|CTG(CTG_SHARED)|DRV(ADV|FOG|DIV /* ??? */)|PRIM_TYPE(TILE|TRI|IIP|COL|TME);</t>
  </si>
  <si>
    <t xml:space="preserve">DEV_ID(SCE)|CTG(CTG_SHARED)|DRV(ADV|FOG|DIV /* ??? */)|PRIM_TYPE(TILE|TRI|IIP|TME);</t>
  </si>
  <si>
    <t xml:space="preserve">DEV_ID(SCE)|CTG(CTG_SHARED)|DRV(ADV|FOG|DIV /* ??? */)|PRIM_TYPE(TILE|TRI|TME);</t>
  </si>
  <si>
    <t xml:space="preserve">DEV_ID(SCE)|CTG(CTG_SHARED)|DRV(ADV|FOG|DIV /* ??? */)|PRIM_TYPE(TRI);</t>
  </si>
  <si>
    <t xml:space="preserve">DEV_ID(SCE)|CTG(CTG_SHARED)|DRV(ADV|FOG|DIV /* ??? */)|PRIM_TYPE(TRI|COL);</t>
  </si>
  <si>
    <t xml:space="preserve">DEV_ID(SCE)|CTG(CTG_SHARED)|DRV(ADV|FOG|DIV /* ??? */)|PRIM_TYPE(TRI|IIP);</t>
  </si>
  <si>
    <t xml:space="preserve">DEV_ID(SCE)|CTG(CTG_SHARED)|DRV(ADV|FOG|DIV /* ??? */)|PRIM_TYPE(TRI|IIP|COL);</t>
  </si>
  <si>
    <t xml:space="preserve">DEV_ID(SCE)|CTG(CTG_SHARED)|DRV(ADV|LGT)|PRIM_TYPE(LMD|QUAD);</t>
  </si>
  <si>
    <t xml:space="preserve">DEV_ID(SCE)|CTG(CTG_SHARED)|DRV(ADV|LGT)|PRIM_TYPE(LMD|QUAD|IIP);</t>
  </si>
  <si>
    <t xml:space="preserve">DEV_ID(SCE)|CTG(CTG_SHARED)|DRV(ADV|LGT)|PRIM_TYPE(LMD|TRI);</t>
  </si>
  <si>
    <t xml:space="preserve">DEV_ID(SCE)|CTG(CTG_SHARED)|DRV(ADV|LGT)|PRIM_TYPE(LMD|TRI|IIP);</t>
  </si>
  <si>
    <t xml:space="preserve">DEV_ID(SCE)|CTG(CTG_SHARED)|DRV(ADV|LGT)|PRIM_TYPE(QUAD);</t>
  </si>
  <si>
    <t xml:space="preserve">DEV_ID(SCE)|CTG(CTG_SHARED)|DRV(ADV|LGT)|PRIM_TYPE(QUAD|COL);</t>
  </si>
  <si>
    <t xml:space="preserve">DEV_ID(SCE)|CTG(CTG_SHARED)|DRV(ADV|LGT)|PRIM_TYPE(QUAD|IIP);</t>
  </si>
  <si>
    <t xml:space="preserve">DEV_ID(SCE)|CTG(CTG_SHARED)|DRV(ADV|LGT)|PRIM_TYPE(QUAD|IIP|COL);</t>
  </si>
  <si>
    <t xml:space="preserve">DEV_ID(SCE)|CTG(CTG_SHARED)|DRV(ADV|LGT)|PRIM_TYPE(TILE|LMD|QUAD|IIP|TME);</t>
  </si>
  <si>
    <t xml:space="preserve">DEV_ID(SCE)|CTG(CTG_SHARED)|DRV(ADV|LGT)|PRIM_TYPE(TILE|LMD|QUAD|TME);</t>
  </si>
  <si>
    <t xml:space="preserve">DEV_ID(SCE)|CTG(CTG_SHARED)|DRV(ADV|LGT)|PRIM_TYPE(TILE|LMD|TRI|IIP|TME);</t>
  </si>
  <si>
    <t xml:space="preserve">DEV_ID(SCE)|CTG(CTG_SHARED)|DRV(ADV|LGT)|PRIM_TYPE(TILE|LMD|TRI|TME);</t>
  </si>
  <si>
    <t xml:space="preserve">DEV_ID(SCE)|CTG(CTG_SHARED)|DRV(ADV|LGT)|PRIM_TYPE(TILE|QUAD|COL|TME);</t>
  </si>
  <si>
    <t xml:space="preserve">DEV_ID(SCE)|CTG(CTG_SHARED)|DRV(ADV|LGT)|PRIM_TYPE(TILE|QUAD|IIP|COL|TME);</t>
  </si>
  <si>
    <t xml:space="preserve">DEV_ID(SCE)|CTG(CTG_SHARED)|DRV(ADV|LGT)|PRIM_TYPE(TILE|QUAD|IIP|TME);</t>
  </si>
  <si>
    <t xml:space="preserve">DEV_ID(SCE)|CTG(CTG_SHARED)|DRV(ADV|LGT)|PRIM_TYPE(TILE|QUAD|TME);</t>
  </si>
  <si>
    <t xml:space="preserve">DEV_ID(SCE)|CTG(CTG_SHARED)|DRV(ADV|LGT)|PRIM_TYPE(TILE|TRI|COL|TME);</t>
  </si>
  <si>
    <t xml:space="preserve">DEV_ID(SCE)|CTG(CTG_SHARED)|DRV(ADV|LGT)|PRIM_TYPE(TILE|TRI|IIP|COL|TME);</t>
  </si>
  <si>
    <t xml:space="preserve">DEV_ID(SCE)|CTG(CTG_SHARED)|DRV(ADV|LGT)|PRIM_TYPE(TILE|TRI|IIP|TME);</t>
  </si>
  <si>
    <t xml:space="preserve">DEV_ID(SCE)|CTG(CTG_SHARED)|DRV(ADV|LGT)|PRIM_TYPE(TILE|TRI|TME);</t>
  </si>
  <si>
    <t xml:space="preserve">DEV_ID(SCE)|CTG(CTG_SHARED)|DRV(ADV|LGT)|PRIM_TYPE(TRI);</t>
  </si>
  <si>
    <t xml:space="preserve">DEV_ID(SCE)|CTG(CTG_SHARED)|DRV(ADV|LGT)|PRIM_TYPE(TRI|COL);</t>
  </si>
  <si>
    <t xml:space="preserve">DEV_ID(SCE)|CTG(CTG_SHARED)|DRV(ADV|LGT)|PRIM_TYPE(TRI|IIP);</t>
  </si>
  <si>
    <t xml:space="preserve">DEV_ID(SCE)|CTG(CTG_SHARED)|DRV(ADV|LGT)|PRIM_TYPE(TRI|IIP|COL);</t>
  </si>
  <si>
    <t xml:space="preserve">DEV_ID(SCE)|CTG(CTG_SHARED)|DRV(ADV|LGT|DIV /* ??? */)|PRIM_TYPE(LMD|QUAD);</t>
  </si>
  <si>
    <t xml:space="preserve">DEV_ID(SCE)|CTG(CTG_SHARED)|DRV(ADV|LGT|DIV /* ??? */)|PRIM_TYPE(LMD|QUAD|IIP);</t>
  </si>
  <si>
    <t xml:space="preserve">DEV_ID(SCE)|CTG(CTG_SHARED)|DRV(ADV|LGT|DIV /* ??? */)|PRIM_TYPE(LMD|TRI);</t>
  </si>
  <si>
    <t xml:space="preserve">DEV_ID(SCE)|CTG(CTG_SHARED)|DRV(ADV|LGT|DIV /* ??? */)|PRIM_TYPE(LMD|TRI|IIP);</t>
  </si>
  <si>
    <t xml:space="preserve">DEV_ID(SCE)|CTG(CTG_SHARED)|DRV(ADV|LGT|DIV /* ??? */)|PRIM_TYPE(QUAD);</t>
  </si>
  <si>
    <t xml:space="preserve">DEV_ID(SCE)|CTG(CTG_SHARED)|DRV(ADV|LGT|DIV /* ??? */)|PRIM_TYPE(QUAD|COL);</t>
  </si>
  <si>
    <t xml:space="preserve">DEV_ID(SCE)|CTG(CTG_SHARED)|DRV(ADV|LGT|DIV /* ??? */)|PRIM_TYPE(QUAD|IIP);</t>
  </si>
  <si>
    <t xml:space="preserve">DEV_ID(SCE)|CTG(CTG_SHARED)|DRV(ADV|LGT|DIV /* ??? */)|PRIM_TYPE(QUAD|IIP|COL);</t>
  </si>
  <si>
    <t xml:space="preserve">DEV_ID(SCE)|CTG(CTG_SHARED)|DRV(ADV|LGT|DIV /* ??? */)|PRIM_TYPE(TILE|LMD|QUAD|IIP|TME);</t>
  </si>
  <si>
    <t xml:space="preserve">DEV_ID(SCE)|CTG(CTG_SHARED)|DRV(ADV|LGT|DIV /* ??? */)|PRIM_TYPE(TILE|LMD|QUAD|TME);</t>
  </si>
  <si>
    <t xml:space="preserve">DEV_ID(SCE)|CTG(CTG_SHARED)|DRV(ADV|LGT|DIV /* ??? */)|PRIM_TYPE(TILE|LMD|TRI|IIP|TME);</t>
  </si>
  <si>
    <t xml:space="preserve">DEV_ID(SCE)|CTG(CTG_SHARED)|DRV(ADV|LGT|DIV /* ??? */)|PRIM_TYPE(TILE|LMD|TRI|TME);</t>
  </si>
  <si>
    <t xml:space="preserve">DEV_ID(SCE)|CTG(CTG_SHARED)|DRV(ADV|LGT|DIV /* ??? */)|PRIM_TYPE(TILE|QUAD|COL|TME);</t>
  </si>
  <si>
    <t xml:space="preserve">DEV_ID(SCE)|CTG(CTG_SHARED)|DRV(ADV|LGT|DIV /* ??? */)|PRIM_TYPE(TILE|QUAD|IIP|COL|TME);</t>
  </si>
  <si>
    <t xml:space="preserve">DEV_ID(SCE)|CTG(CTG_SHARED)|DRV(ADV|LGT|DIV /* ??? */)|PRIM_TYPE(TILE|QUAD|IIP|TME);</t>
  </si>
  <si>
    <t xml:space="preserve">DEV_ID(SCE)|CTG(CTG_SHARED)|DRV(ADV|LGT|DIV /* ??? */)|PRIM_TYPE(TILE|QUAD|TME);</t>
  </si>
  <si>
    <t xml:space="preserve">DEV_ID(SCE)|CTG(CTG_SHARED)|DRV(ADV|LGT|DIV /* ??? */)|PRIM_TYPE(TILE|TRI|COL|TME);</t>
  </si>
  <si>
    <t xml:space="preserve">DEV_ID(SCE)|CTG(CTG_SHARED)|DRV(ADV|LGT|DIV /* ??? */)|PRIM_TYPE(TILE|TRI|IIP|COL|TME);</t>
  </si>
  <si>
    <t xml:space="preserve">DEV_ID(SCE)|CTG(CTG_SHARED)|DRV(ADV|LGT|DIV /* ??? */)|PRIM_TYPE(TILE|TRI|IIP|TME);</t>
  </si>
  <si>
    <t xml:space="preserve">DEV_ID(SCE)|CTG(CTG_SHARED)|DRV(ADV|LGT|DIV /* ??? */)|PRIM_TYPE(TILE|TRI|TME);</t>
  </si>
  <si>
    <t xml:space="preserve">DEV_ID(SCE)|CTG(CTG_SHARED)|DRV(ADV|LGT|DIV /* ??? */)|PRIM_TYPE(TRI);</t>
  </si>
  <si>
    <t xml:space="preserve">DEV_ID(SCE)|CTG(CTG_SHARED)|DRV(ADV|LGT|DIV /* ??? */)|PRIM_TYPE(TRI|COL);</t>
  </si>
  <si>
    <t xml:space="preserve">DEV_ID(SCE)|CTG(CTG_SHARED)|DRV(ADV|LGT|DIV /* ??? */)|PRIM_TYPE(TRI|IIP);</t>
  </si>
  <si>
    <t xml:space="preserve">DEV_ID(SCE)|CTG(CTG_SHARED)|DRV(ADV|LGT|DIV /* ??? */)|PRIM_TYPE(TRI|IIP|COL);</t>
  </si>
  <si>
    <t xml:space="preserve">DEV_ID(SCE)|CTG(CTG_SHARED)|DRV(ADV|LGT|FOG)|PRIM_TYPE(LMD|QUAD);</t>
  </si>
  <si>
    <t xml:space="preserve">DEV_ID(SCE)|CTG(CTG_SHARED)|DRV(ADV|LGT|FOG)|PRIM_TYPE(LMD|QUAD|IIP);</t>
  </si>
  <si>
    <t xml:space="preserve">DEV_ID(SCE)|CTG(CTG_SHARED)|DRV(ADV|LGT|FOG)|PRIM_TYPE(LMD|TRI);</t>
  </si>
  <si>
    <t xml:space="preserve">DEV_ID(SCE)|CTG(CTG_SHARED)|DRV(ADV|LGT|FOG)|PRIM_TYPE(LMD|TRI|IIP);</t>
  </si>
  <si>
    <t xml:space="preserve">DEV_ID(SCE)|CTG(CTG_SHARED)|DRV(ADV|LGT|FOG)|PRIM_TYPE(QUAD);</t>
  </si>
  <si>
    <t xml:space="preserve">DEV_ID(SCE)|CTG(CTG_SHARED)|DRV(ADV|LGT|FOG)|PRIM_TYPE(QUAD|COL);</t>
  </si>
  <si>
    <t xml:space="preserve">DEV_ID(SCE)|CTG(CTG_SHARED)|DRV(ADV|LGT|FOG)|PRIM_TYPE(QUAD|IIP);</t>
  </si>
  <si>
    <t xml:space="preserve">DEV_ID(SCE)|CTG(CTG_SHARED)|DRV(ADV|LGT|FOG)|PRIM_TYPE(QUAD|IIP|COL);</t>
  </si>
  <si>
    <t xml:space="preserve">DEV_ID(SCE)|CTG(CTG_SHARED)|DRV(ADV|LGT|FOG)|PRIM_TYPE(TILE|LMD|QUAD|IIP|TME);</t>
  </si>
  <si>
    <t xml:space="preserve">DEV_ID(SCE)|CTG(CTG_SHARED)|DRV(ADV|LGT|FOG)|PRIM_TYPE(TILE|LMD|QUAD|TME);</t>
  </si>
  <si>
    <t xml:space="preserve">DEV_ID(SCE)|CTG(CTG_SHARED)|DRV(ADV|LGT|FOG)|PRIM_TYPE(TILE|LMD|TRI|IIP|TME);</t>
  </si>
  <si>
    <t xml:space="preserve">DEV_ID(SCE)|CTG(CTG_SHARED)|DRV(ADV|LGT|FOG)|PRIM_TYPE(TILE|LMD|TRI|TME);</t>
  </si>
  <si>
    <t xml:space="preserve">DEV_ID(SCE)|CTG(CTG_SHARED)|DRV(ADV|LGT|FOG)|PRIM_TYPE(TILE|QUAD|COL|TME);</t>
  </si>
  <si>
    <t xml:space="preserve">DEV_ID(SCE)|CTG(CTG_SHARED)|DRV(ADV|LGT|FOG)|PRIM_TYPE(TILE|QUAD|IIP|COL|TME);</t>
  </si>
  <si>
    <t xml:space="preserve">DEV_ID(SCE)|CTG(CTG_SHARED)|DRV(ADV|LGT|FOG)|PRIM_TYPE(TILE|QUAD|IIP|TME);</t>
  </si>
  <si>
    <t xml:space="preserve">DEV_ID(SCE)|CTG(CTG_SHARED)|DRV(ADV|LGT|FOG)|PRIM_TYPE(TILE|QUAD|TME);</t>
  </si>
  <si>
    <t xml:space="preserve">DEV_ID(SCE)|CTG(CTG_SHARED)|DRV(ADV|LGT|FOG)|PRIM_TYPE(TILE|TRI|COL|TME);</t>
  </si>
  <si>
    <t xml:space="preserve">DEV_ID(SCE)|CTG(CTG_SHARED)|DRV(ADV|LGT|FOG)|PRIM_TYPE(TILE|TRI|IIP|COL|TME);</t>
  </si>
  <si>
    <t xml:space="preserve">DEV_ID(SCE)|CTG(CTG_SHARED)|DRV(ADV|LGT|FOG)|PRIM_TYPE(TILE|TRI|IIP|TME);</t>
  </si>
  <si>
    <t xml:space="preserve">DEV_ID(SCE)|CTG(CTG_SHARED)|DRV(ADV|LGT|FOG)|PRIM_TYPE(TILE|TRI|TME);</t>
  </si>
  <si>
    <t xml:space="preserve">DEV_ID(SCE)|CTG(CTG_SHARED)|DRV(ADV|LGT|FOG)|PRIM_TYPE(TRI);</t>
  </si>
  <si>
    <t xml:space="preserve">DEV_ID(SCE)|CTG(CTG_SHARED)|DRV(ADV|LGT|FOG)|PRIM_TYPE(TRI|COL);</t>
  </si>
  <si>
    <t xml:space="preserve">DEV_ID(SCE)|CTG(CTG_SHARED)|DRV(ADV|LGT|FOG)|PRIM_TYPE(TRI|IIP);</t>
  </si>
  <si>
    <t xml:space="preserve">DEV_ID(SCE)|CTG(CTG_SHARED)|DRV(ADV|LGT|FOG)|PRIM_TYPE(TRI|IIP|COL);</t>
  </si>
  <si>
    <t xml:space="preserve">DEV_ID(SCE)|CTG(CTG_SHARED)|DRV(ADV|LGT|FOG|DIV /* ??? */)|PRIM_TYPE(LMD|QUAD);</t>
  </si>
  <si>
    <t xml:space="preserve">DEV_ID(SCE)|CTG(CTG_SHARED)|DRV(ADV|LGT|FOG|DIV /* ??? */)|PRIM_TYPE(LMD|QUAD|IIP);</t>
  </si>
  <si>
    <t xml:space="preserve">DEV_ID(SCE)|CTG(CTG_SHARED)|DRV(ADV|LGT|FOG|DIV /* ??? */)|PRIM_TYPE(LMD|TRI);</t>
  </si>
  <si>
    <t xml:space="preserve">DEV_ID(SCE)|CTG(CTG_SHARED)|DRV(ADV|LGT|FOG|DIV /* ??? */)|PRIM_TYPE(LMD|TRI|IIP);</t>
  </si>
  <si>
    <t xml:space="preserve">DEV_ID(SCE)|CTG(CTG_SHARED)|DRV(ADV|LGT|FOG|DIV /* ??? */)|PRIM_TYPE(QUAD);</t>
  </si>
  <si>
    <t xml:space="preserve">DEV_ID(SCE)|CTG(CTG_SHARED)|DRV(ADV|LGT|FOG|DIV /* ??? */)|PRIM_TYPE(QUAD|COL);</t>
  </si>
  <si>
    <t xml:space="preserve">DEV_ID(SCE)|CTG(CTG_SHARED)|DRV(ADV|LGT|FOG|DIV /* ??? */)|PRIM_TYPE(QUAD|IIP);</t>
  </si>
  <si>
    <t xml:space="preserve">DEV_ID(SCE)|CTG(CTG_SHARED)|DRV(ADV|LGT|FOG|DIV /* ??? */)|PRIM_TYPE(QUAD|IIP|COL);</t>
  </si>
  <si>
    <t xml:space="preserve">DEV_ID(SCE)|CTG(CTG_SHARED)|DRV(ADV|LGT|FOG|DIV /* ??? */)|PRIM_TYPE(TILE|LMD|QUAD|IIP|TME);</t>
  </si>
  <si>
    <t xml:space="preserve">DEV_ID(SCE)|CTG(CTG_SHARED)|DRV(ADV|LGT|FOG|DIV /* ??? */)|PRIM_TYPE(TILE|LMD|QUAD|TME);</t>
  </si>
  <si>
    <t xml:space="preserve">DEV_ID(SCE)|CTG(CTG_SHARED)|DRV(ADV|LGT|FOG|DIV /* ??? */)|PRIM_TYPE(TILE|LMD|TRI|IIP|TME);</t>
  </si>
  <si>
    <t xml:space="preserve">DEV_ID(SCE)|CTG(CTG_SHARED)|DRV(ADV|LGT|FOG|DIV /* ??? */)|PRIM_TYPE(TILE|LMD|TRI|TME);</t>
  </si>
  <si>
    <t xml:space="preserve">DEV_ID(SCE)|CTG(CTG_SHARED)|DRV(ADV|LGT|FOG|DIV /* ??? */)|PRIM_TYPE(TILE|QUAD|COL|TME);</t>
  </si>
  <si>
    <t xml:space="preserve">DEV_ID(SCE)|CTG(CTG_SHARED)|DRV(ADV|LGT|FOG|DIV /* ??? */)|PRIM_TYPE(TILE|QUAD|IIP|COL|TME);</t>
  </si>
  <si>
    <t xml:space="preserve">DEV_ID(SCE)|CTG(CTG_SHARED)|DRV(ADV|LGT|FOG|DIV /* ??? */)|PRIM_TYPE(TILE|QUAD|IIP|TME);</t>
  </si>
  <si>
    <t xml:space="preserve">DEV_ID(SCE)|CTG(CTG_SHARED)|DRV(ADV|LGT|FOG|DIV /* ??? */)|PRIM_TYPE(TILE|QUAD|TME);</t>
  </si>
  <si>
    <t xml:space="preserve">DEV_ID(SCE)|CTG(CTG_SHARED)|DRV(ADV|LGT|FOG|DIV /* ??? */)|PRIM_TYPE(TILE|TRI|COL|TME);</t>
  </si>
  <si>
    <t xml:space="preserve">DEV_ID(SCE)|CTG(CTG_SHARED)|DRV(ADV|LGT|FOG|DIV /* ??? */)|PRIM_TYPE(TILE|TRI|IIP|COL|TME);</t>
  </si>
  <si>
    <t xml:space="preserve">DEV_ID(SCE)|CTG(CTG_SHARED)|DRV(ADV|LGT|FOG|DIV /* ??? */)|PRIM_TYPE(TILE|TRI|IIP|TME);</t>
  </si>
  <si>
    <t xml:space="preserve">DEV_ID(SCE)|CTG(CTG_SHARED)|DRV(ADV|LGT|FOG|DIV /* ??? */)|PRIM_TYPE(TILE|TRI|TME);</t>
  </si>
  <si>
    <t xml:space="preserve">DEV_ID(SCE)|CTG(CTG_SHARED)|DRV(ADV|LGT|FOG|DIV /* ??? */)|PRIM_TYPE(TRI);</t>
  </si>
  <si>
    <t xml:space="preserve">DEV_ID(SCE)|CTG(CTG_SHARED)|DRV(ADV|LGT|FOG|DIV /* ??? */)|PRIM_TYPE(TRI|COL);</t>
  </si>
  <si>
    <t xml:space="preserve">DEV_ID(SCE)|CTG(CTG_SHARED)|DRV(ADV|LGT|FOG|DIV /* ??? */)|PRIM_TYPE(TRI|IIP);</t>
  </si>
  <si>
    <t xml:space="preserve">DEV_ID(SCE)|CTG(CTG_SHARED)|DRV(ADV|LGT|FOG|DIV /* ??? */)|PRIM_TYPE(TRI|IIP|COL);</t>
  </si>
  <si>
    <t xml:space="preserve">DEV_ID(SCE)|CTG(CTG_SHARED)|DRV(BOT)|PRIM_TYPE(QUAD);</t>
  </si>
  <si>
    <t xml:space="preserve">DEV_ID(SCE)|CTG(CTG_SHARED)|DRV(BOT)|PRIM_TYPE(QUAD|COL);</t>
  </si>
  <si>
    <t xml:space="preserve">DEV_ID(SCE)|CTG(CTG_SHARED)|DRV(BOT)|PRIM_TYPE(QUAD|IIP);</t>
  </si>
  <si>
    <t xml:space="preserve">DEV_ID(SCE)|CTG(CTG_SHARED)|DRV(BOT)|PRIM_TYPE(QUAD|IIP|COL);</t>
  </si>
  <si>
    <t xml:space="preserve">DEV_ID(SCE)|CTG(CTG_SHARED)|DRV(BOT)|PRIM_TYPE(QUAD|IIP|COL|TME);</t>
  </si>
  <si>
    <t xml:space="preserve">DEV_ID(SCE)|CTG(CTG_SHARED)|DRV(BOT)|PRIM_TYPE(QUAD|IIP|TME);</t>
  </si>
  <si>
    <t xml:space="preserve">DEV_ID(SCE)|CTG(CTG_SHARED)|DRV(BOT)|PRIM_TYPE(TILE|QUAD|COL|TME);</t>
  </si>
  <si>
    <t xml:space="preserve">DEV_ID(SCE)|CTG(CTG_SHARED)|DRV(BOT)|PRIM_TYPE(TILE|QUAD|IIP|COL|TME);</t>
  </si>
  <si>
    <t xml:space="preserve">DEV_ID(SCE)|CTG(CTG_SHARED)|DRV(BOT)|PRIM_TYPE(TILE|QUAD|IIP|TME);</t>
  </si>
  <si>
    <t xml:space="preserve">DEV_ID(SCE)|CTG(CTG_SHARED)|DRV(BOT)|PRIM_TYPE(TILE|QUAD|TME);</t>
  </si>
  <si>
    <t xml:space="preserve">DEV_ID(SCE)|CTG(CTG_SHARED)|DRV(BOT)|PRIM_TYPE(TILE|TRI|COL|TME);</t>
  </si>
  <si>
    <t xml:space="preserve">DEV_ID(SCE)|CTG(CTG_SHARED)|DRV(BOT)|PRIM_TYPE(TILE|TRI|IIP|COL|TME);</t>
  </si>
  <si>
    <t xml:space="preserve">DEV_ID(SCE)|CTG(CTG_SHARED)|DRV(BOT)|PRIM_TYPE(TILE|TRI|IIP|TME);</t>
  </si>
  <si>
    <t xml:space="preserve">DEV_ID(SCE)|CTG(CTG_SHARED)|DRV(BOT)|PRIM_TYPE(TILE|TRI|TME);</t>
  </si>
  <si>
    <t xml:space="preserve">DEV_ID(SCE)|CTG(CTG_SHARED)|DRV(BOT)|PRIM_TYPE(TRI);</t>
  </si>
  <si>
    <t xml:space="preserve">DEV_ID(SCE)|CTG(CTG_SHARED)|DRV(BOT)|PRIM_TYPE(TRI|COL);</t>
  </si>
  <si>
    <t xml:space="preserve">DEV_ID(SCE)|CTG(CTG_SHARED)|DRV(BOT)|PRIM_TYPE(TRI|IIP);</t>
  </si>
  <si>
    <t xml:space="preserve">DEV_ID(SCE)|CTG(CTG_SHARED)|DRV(BOT)|PRIM_TYPE(TRI|IIP|COL);</t>
  </si>
  <si>
    <t xml:space="preserve">DEV_ID(SCE)|CTG(CTG_SHARED)|DRV(BOT)|PRIM_TYPE(TRI|IIP|COL|TME);</t>
  </si>
  <si>
    <t xml:space="preserve">DEV_ID(SCE)|CTG(CTG_SHARED)|DRV(BOT)|PRIM_TYPE(TRI|IIP|TME);</t>
  </si>
  <si>
    <t xml:space="preserve">DEV_ID(SCE)|CTG(CTG_SHARED)|DRV(BOT|ADV)|PRIM_TYPE(QUAD);</t>
  </si>
  <si>
    <t xml:space="preserve">DEV_ID(SCE)|CTG(CTG_SHARED)|DRV(BOT|ADV)|PRIM_TYPE(QUAD|COL);</t>
  </si>
  <si>
    <t xml:space="preserve">DEV_ID(SCE)|CTG(CTG_SHARED)|DRV(BOT|ADV)|PRIM_TYPE(QUAD|IIP);</t>
  </si>
  <si>
    <t xml:space="preserve">DEV_ID(SCE)|CTG(CTG_SHARED)|DRV(BOT|ADV)|PRIM_TYPE(QUAD|IIP|COL);</t>
  </si>
  <si>
    <t xml:space="preserve">DEV_ID(SCE)|CTG(CTG_SHARED)|DRV(BOT|ADV)|PRIM_TYPE(TILE|QUAD|COL|TME);</t>
  </si>
  <si>
    <t xml:space="preserve">DEV_ID(SCE)|CTG(CTG_SHARED)|DRV(BOT|ADV)|PRIM_TYPE(TILE|QUAD|IIP|COL|TME);</t>
  </si>
  <si>
    <t xml:space="preserve">DEV_ID(SCE)|CTG(CTG_SHARED)|DRV(BOT|ADV)|PRIM_TYPE(TILE|QUAD|IIP|TME);</t>
  </si>
  <si>
    <t xml:space="preserve">DEV_ID(SCE)|CTG(CTG_SHARED)|DRV(BOT|ADV)|PRIM_TYPE(TILE|QUAD|TME);</t>
  </si>
  <si>
    <t xml:space="preserve">DEV_ID(SCE)|CTG(CTG_SHARED)|DRV(BOT|ADV)|PRIM_TYPE(TILE|TRI|COL|TME);</t>
  </si>
  <si>
    <t xml:space="preserve">DEV_ID(SCE)|CTG(CTG_SHARED)|DRV(BOT|ADV)|PRIM_TYPE(TILE|TRI|IIP|COL|TME);</t>
  </si>
  <si>
    <t xml:space="preserve">DEV_ID(SCE)|CTG(CTG_SHARED)|DRV(BOT|ADV)|PRIM_TYPE(TILE|TRI|IIP|TME);</t>
  </si>
  <si>
    <t xml:space="preserve">DEV_ID(SCE)|CTG(CTG_SHARED)|DRV(BOT|ADV)|PRIM_TYPE(TILE|TRI|TME);</t>
  </si>
  <si>
    <t xml:space="preserve">DEV_ID(SCE)|CTG(CTG_SHARED)|DRV(BOT|ADV)|PRIM_TYPE(TRI);</t>
  </si>
  <si>
    <t xml:space="preserve">DEV_ID(SCE)|CTG(CTG_SHARED)|DRV(BOT|ADV)|PRIM_TYPE(TRI|COL);</t>
  </si>
  <si>
    <t xml:space="preserve">DEV_ID(SCE)|CTG(CTG_SHARED)|DRV(BOT|ADV)|PRIM_TYPE(TRI|IIP);</t>
  </si>
  <si>
    <t xml:space="preserve">DEV_ID(SCE)|CTG(CTG_SHARED)|DRV(BOT|ADV)|PRIM_TYPE(TRI|IIP|COL);</t>
  </si>
  <si>
    <t xml:space="preserve">DEV_ID(SCE)|CTG(CTG_SHARED)|DRV(BOT|ADV|DIV /* ??? */)|PRIM_TYPE(QUAD);</t>
  </si>
  <si>
    <t xml:space="preserve">DEV_ID(SCE)|CTG(CTG_SHARED)|DRV(BOT|ADV|DIV /* ??? */)|PRIM_TYPE(QUAD|COL);</t>
  </si>
  <si>
    <t xml:space="preserve">DEV_ID(SCE)|CTG(CTG_SHARED)|DRV(BOT|ADV|DIV /* ??? */)|PRIM_TYPE(QUAD|IIP);</t>
  </si>
  <si>
    <t xml:space="preserve">DEV_ID(SCE)|CTG(CTG_SHARED)|DRV(BOT|ADV|DIV /* ??? */)|PRIM_TYPE(QUAD|IIP|COL);</t>
  </si>
  <si>
    <t xml:space="preserve">DEV_ID(SCE)|CTG(CTG_SHARED)|DRV(BOT|ADV|DIV /* ??? */)|PRIM_TYPE(TILE|QUAD|COL|TME);</t>
  </si>
  <si>
    <t xml:space="preserve">DEV_ID(SCE)|CTG(CTG_SHARED)|DRV(BOT|ADV|DIV /* ??? */)|PRIM_TYPE(TILE|QUAD|IIP|COL|TME);</t>
  </si>
  <si>
    <t xml:space="preserve">DEV_ID(SCE)|CTG(CTG_SHARED)|DRV(BOT|ADV|DIV /* ??? */)|PRIM_TYPE(TILE|QUAD|IIP|TME);</t>
  </si>
  <si>
    <t xml:space="preserve">DEV_ID(SCE)|CTG(CTG_SHARED)|DRV(BOT|ADV|DIV /* ??? */)|PRIM_TYPE(TILE|QUAD|TME);</t>
  </si>
  <si>
    <t xml:space="preserve">DEV_ID(SCE)|CTG(CTG_SHARED)|DRV(BOT|ADV|DIV /* ??? */)|PRIM_TYPE(TILE|TRI|COL|TME);</t>
  </si>
  <si>
    <t xml:space="preserve">DEV_ID(SCE)|CTG(CTG_SHARED)|DRV(BOT|ADV|DIV /* ??? */)|PRIM_TYPE(TILE|TRI|IIP|COL|TME);</t>
  </si>
  <si>
    <t xml:space="preserve">DEV_ID(SCE)|CTG(CTG_SHARED)|DRV(BOT|ADV|DIV /* ??? */)|PRIM_TYPE(TILE|TRI|IIP|TME);</t>
  </si>
  <si>
    <t xml:space="preserve">DEV_ID(SCE)|CTG(CTG_SHARED)|DRV(BOT|ADV|DIV /* ??? */)|PRIM_TYPE(TILE|TRI|TME);</t>
  </si>
  <si>
    <t xml:space="preserve">DEV_ID(SCE)|CTG(CTG_SHARED)|DRV(BOT|ADV|DIV /* ??? */)|PRIM_TYPE(TRI);</t>
  </si>
  <si>
    <t xml:space="preserve">DEV_ID(SCE)|CTG(CTG_SHARED)|DRV(BOT|ADV|DIV /* ??? */)|PRIM_TYPE(TRI|COL);</t>
  </si>
  <si>
    <t xml:space="preserve">DEV_ID(SCE)|CTG(CTG_SHARED)|DRV(BOT|ADV|DIV /* ??? */)|PRIM_TYPE(TRI|IIP);</t>
  </si>
  <si>
    <t xml:space="preserve">DEV_ID(SCE)|CTG(CTG_SHARED)|DRV(BOT|ADV|DIV /* ??? */)|PRIM_TYPE(TRI|IIP|COL);</t>
  </si>
  <si>
    <t xml:space="preserve">DEV_ID(SCE)|CTG(CTG_SHARED)|DRV(BOT|ADV|FOG)|PRIM_TYPE(QUAD);</t>
  </si>
  <si>
    <t xml:space="preserve">DEV_ID(SCE)|CTG(CTG_SHARED)|DRV(BOT|ADV|FOG)|PRIM_TYPE(QUAD|COL);</t>
  </si>
  <si>
    <t xml:space="preserve">DEV_ID(SCE)|CTG(CTG_SHARED)|DRV(BOT|ADV|FOG)|PRIM_TYPE(QUAD|IIP);</t>
  </si>
  <si>
    <t xml:space="preserve">DEV_ID(SCE)|CTG(CTG_SHARED)|DRV(BOT|ADV|FOG)|PRIM_TYPE(QUAD|IIP|COL);</t>
  </si>
  <si>
    <t xml:space="preserve">DEV_ID(SCE)|CTG(CTG_SHARED)|DRV(BOT|ADV|FOG)|PRIM_TYPE(TILE|QUAD|COL|TME);</t>
  </si>
  <si>
    <t xml:space="preserve">DEV_ID(SCE)|CTG(CTG_SHARED)|DRV(BOT|ADV|FOG)|PRIM_TYPE(TILE|QUAD|IIP|COL|TME);</t>
  </si>
  <si>
    <t xml:space="preserve">DEV_ID(SCE)|CTG(CTG_SHARED)|DRV(BOT|ADV|FOG)|PRIM_TYPE(TILE|QUAD|IIP|TME);</t>
  </si>
  <si>
    <t xml:space="preserve">DEV_ID(SCE)|CTG(CTG_SHARED)|DRV(BOT|ADV|FOG)|PRIM_TYPE(TILE|QUAD|TME);</t>
  </si>
  <si>
    <t xml:space="preserve">DEV_ID(SCE)|CTG(CTG_SHARED)|DRV(BOT|ADV|FOG)|PRIM_TYPE(TILE|TRI|COL|TME);</t>
  </si>
  <si>
    <t xml:space="preserve">DEV_ID(SCE)|CTG(CTG_SHARED)|DRV(BOT|ADV|FOG)|PRIM_TYPE(TILE|TRI|IIP|COL|TME);</t>
  </si>
  <si>
    <t xml:space="preserve">DEV_ID(SCE)|CTG(CTG_SHARED)|DRV(BOT|ADV|FOG)|PRIM_TYPE(TILE|TRI|IIP|TME);</t>
  </si>
  <si>
    <t xml:space="preserve">DEV_ID(SCE)|CTG(CTG_SHARED)|DRV(BOT|ADV|FOG)|PRIM_TYPE(TILE|TRI|TME);</t>
  </si>
  <si>
    <t xml:space="preserve">DEV_ID(SCE)|CTG(CTG_SHARED)|DRV(BOT|ADV|FOG)|PRIM_TYPE(TRI);</t>
  </si>
  <si>
    <t xml:space="preserve">DEV_ID(SCE)|CTG(CTG_SHARED)|DRV(BOT|ADV|FOG)|PRIM_TYPE(TRI|COL);</t>
  </si>
  <si>
    <t xml:space="preserve">DEV_ID(SCE)|CTG(CTG_SHARED)|DRV(BOT|ADV|FOG)|PRIM_TYPE(TRI|IIP);</t>
  </si>
  <si>
    <t xml:space="preserve">DEV_ID(SCE)|CTG(CTG_SHARED)|DRV(BOT|ADV|FOG)|PRIM_TYPE(TRI|IIP|COL);</t>
  </si>
  <si>
    <t xml:space="preserve">DEV_ID(SCE)|CTG(CTG_SHARED)|DRV(BOT|ADV|FOG|DIV /* ??? */)|PRIM_TYPE(QUAD);</t>
  </si>
  <si>
    <t xml:space="preserve">DEV_ID(SCE)|CTG(CTG_SHARED)|DRV(BOT|ADV|FOG|DIV /* ??? */)|PRIM_TYPE(QUAD|COL);</t>
  </si>
  <si>
    <t xml:space="preserve">DEV_ID(SCE)|CTG(CTG_SHARED)|DRV(BOT|ADV|FOG|DIV /* ??? */)|PRIM_TYPE(QUAD|IIP);</t>
  </si>
  <si>
    <t xml:space="preserve">DEV_ID(SCE)|CTG(CTG_SHARED)|DRV(BOT|ADV|FOG|DIV /* ??? */)|PRIM_TYPE(QUAD|IIP|COL);</t>
  </si>
  <si>
    <t xml:space="preserve">DEV_ID(SCE)|CTG(CTG_SHARED)|DRV(BOT|ADV|FOG|DIV /* ??? */)|PRIM_TYPE(TILE|QUAD|COL|TME);</t>
  </si>
  <si>
    <t xml:space="preserve">DEV_ID(SCE)|CTG(CTG_SHARED)|DRV(BOT|ADV|FOG|DIV /* ??? */)|PRIM_TYPE(TILE|QUAD|IIP|COL|TME);</t>
  </si>
  <si>
    <t xml:space="preserve">DEV_ID(SCE)|CTG(CTG_SHARED)|DRV(BOT|ADV|FOG|DIV /* ??? */)|PRIM_TYPE(TILE|QUAD|IIP|TME);</t>
  </si>
  <si>
    <t xml:space="preserve">DEV_ID(SCE)|CTG(CTG_SHARED)|DRV(BOT|ADV|FOG|DIV /* ??? */)|PRIM_TYPE(TILE|QUAD|TME);</t>
  </si>
  <si>
    <t xml:space="preserve">DEV_ID(SCE)|CTG(CTG_SHARED)|DRV(BOT|ADV|FOG|DIV /* ??? */)|PRIM_TYPE(TILE|TRI|COL|TME);</t>
  </si>
  <si>
    <t xml:space="preserve">DEV_ID(SCE)|CTG(CTG_SHARED)|DRV(BOT|ADV|FOG|DIV /* ??? */)|PRIM_TYPE(TILE|TRI|IIP|COL|TME);</t>
  </si>
  <si>
    <t xml:space="preserve">DEV_ID(SCE)|CTG(CTG_SHARED)|DRV(BOT|ADV|FOG|DIV /* ??? */)|PRIM_TYPE(TILE|TRI|IIP|TME);</t>
  </si>
  <si>
    <t xml:space="preserve">DEV_ID(SCE)|CTG(CTG_SHARED)|DRV(BOT|ADV|FOG|DIV /* ??? */)|PRIM_TYPE(TILE|TRI|TME);</t>
  </si>
  <si>
    <t xml:space="preserve">DEV_ID(SCE)|CTG(CTG_SHARED)|DRV(BOT|ADV|FOG|DIV /* ??? */)|PRIM_TYPE(TRI);</t>
  </si>
  <si>
    <t xml:space="preserve">DEV_ID(SCE)|CTG(CTG_SHARED)|DRV(BOT|ADV|FOG|DIV /* ??? */)|PRIM_TYPE(TRI|COL);</t>
  </si>
  <si>
    <t xml:space="preserve">DEV_ID(SCE)|CTG(CTG_SHARED)|DRV(BOT|ADV|FOG|DIV /* ??? */)|PRIM_TYPE(TRI|IIP);</t>
  </si>
  <si>
    <t xml:space="preserve">DEV_ID(SCE)|CTG(CTG_SHARED)|DRV(BOT|ADV|FOG|DIV /* ??? */)|PRIM_TYPE(TRI|IIP|COL);</t>
  </si>
  <si>
    <t xml:space="preserve">DEV_ID(SCE)|CTG(CTG_SHARED)|DRV(BOT|ADV|LGT)|PRIM_TYPE(LMD|QUAD);</t>
  </si>
  <si>
    <t xml:space="preserve">DEV_ID(SCE)|CTG(CTG_SHARED)|DRV(BOT|ADV|LGT)|PRIM_TYPE(LMD|QUAD|IIP);</t>
  </si>
  <si>
    <t xml:space="preserve">DEV_ID(SCE)|CTG(CTG_SHARED)|DRV(BOT|ADV|LGT)|PRIM_TYPE(LMD|TRI);</t>
  </si>
  <si>
    <t xml:space="preserve">DEV_ID(SCE)|CTG(CTG_SHARED)|DRV(BOT|ADV|LGT)|PRIM_TYPE(LMD|TRI|IIP);</t>
  </si>
  <si>
    <t xml:space="preserve">DEV_ID(SCE)|CTG(CTG_SHARED)|DRV(BOT|ADV|LGT)|PRIM_TYPE(QUAD);</t>
  </si>
  <si>
    <t xml:space="preserve">DEV_ID(SCE)|CTG(CTG_SHARED)|DRV(BOT|ADV|LGT)|PRIM_TYPE(QUAD|COL);</t>
  </si>
  <si>
    <t xml:space="preserve">DEV_ID(SCE)|CTG(CTG_SHARED)|DRV(BOT|ADV|LGT)|PRIM_TYPE(QUAD|IIP);</t>
  </si>
  <si>
    <t xml:space="preserve">DEV_ID(SCE)|CTG(CTG_SHARED)|DRV(BOT|ADV|LGT)|PRIM_TYPE(QUAD|IIP|COL);</t>
  </si>
  <si>
    <t xml:space="preserve">DEV_ID(SCE)|CTG(CTG_SHARED)|DRV(BOT|ADV|LGT)|PRIM_TYPE(TILE|LMD|QUAD|IIP|TME);</t>
  </si>
  <si>
    <t xml:space="preserve">DEV_ID(SCE)|CTG(CTG_SHARED)|DRV(BOT|ADV|LGT)|PRIM_TYPE(TILE|LMD|QUAD|TME);</t>
  </si>
  <si>
    <t xml:space="preserve">DEV_ID(SCE)|CTG(CTG_SHARED)|DRV(BOT|ADV|LGT)|PRIM_TYPE(TILE|LMD|TRI|IIP|TME);</t>
  </si>
  <si>
    <t xml:space="preserve">DEV_ID(SCE)|CTG(CTG_SHARED)|DRV(BOT|ADV|LGT)|PRIM_TYPE(TILE|LMD|TRI|TME);</t>
  </si>
  <si>
    <t xml:space="preserve">DEV_ID(SCE)|CTG(CTG_SHARED)|DRV(BOT|ADV|LGT)|PRIM_TYPE(TILE|QUAD|COL|TME);</t>
  </si>
  <si>
    <t xml:space="preserve">DEV_ID(SCE)|CTG(CTG_SHARED)|DRV(BOT|ADV|LGT)|PRIM_TYPE(TILE|QUAD|IIP|COL|TME);</t>
  </si>
  <si>
    <t xml:space="preserve">DEV_ID(SCE)|CTG(CTG_SHARED)|DRV(BOT|ADV|LGT)|PRIM_TYPE(TILE|QUAD|IIP|TME);</t>
  </si>
  <si>
    <t xml:space="preserve">DEV_ID(SCE)|CTG(CTG_SHARED)|DRV(BOT|ADV|LGT)|PRIM_TYPE(TILE|QUAD|TME);</t>
  </si>
  <si>
    <t xml:space="preserve">DEV_ID(SCE)|CTG(CTG_SHARED)|DRV(BOT|ADV|LGT)|PRIM_TYPE(TILE|TRI|COL|TME);</t>
  </si>
  <si>
    <t xml:space="preserve">DEV_ID(SCE)|CTG(CTG_SHARED)|DRV(BOT|ADV|LGT)|PRIM_TYPE(TILE|TRI|IIP|COL|TME);</t>
  </si>
  <si>
    <t xml:space="preserve">DEV_ID(SCE)|CTG(CTG_SHARED)|DRV(BOT|ADV|LGT)|PRIM_TYPE(TILE|TRI|IIP|TME);</t>
  </si>
  <si>
    <t xml:space="preserve">DEV_ID(SCE)|CTG(CTG_SHARED)|DRV(BOT|ADV|LGT)|PRIM_TYPE(TILE|TRI|TME);</t>
  </si>
  <si>
    <t xml:space="preserve">DEV_ID(SCE)|CTG(CTG_SHARED)|DRV(BOT|ADV|LGT)|PRIM_TYPE(TRI);</t>
  </si>
  <si>
    <t xml:space="preserve">DEV_ID(SCE)|CTG(CTG_SHARED)|DRV(BOT|ADV|LGT)|PRIM_TYPE(TRI|COL);</t>
  </si>
  <si>
    <t xml:space="preserve">DEV_ID(SCE)|CTG(CTG_SHARED)|DRV(BOT|ADV|LGT)|PRIM_TYPE(TRI|IIP);</t>
  </si>
  <si>
    <t xml:space="preserve">DEV_ID(SCE)|CTG(CTG_SHARED)|DRV(BOT|ADV|LGT)|PRIM_TYPE(TRI|IIP|COL);</t>
  </si>
  <si>
    <t xml:space="preserve">DEV_ID(SCE)|CTG(CTG_SHARED)|DRV(BOT|ADV|LGT|DIV /* ??? */)|PRIM_TYPE(LMD|QUAD);</t>
  </si>
  <si>
    <t xml:space="preserve">DEV_ID(SCE)|CTG(CTG_SHARED)|DRV(BOT|ADV|LGT|DIV /* ??? */)|PRIM_TYPE(LMD|QUAD|IIP);</t>
  </si>
  <si>
    <t xml:space="preserve">DEV_ID(SCE)|CTG(CTG_SHARED)|DRV(BOT|ADV|LGT|DIV /* ??? */)|PRIM_TYPE(LMD|TRI);</t>
  </si>
  <si>
    <t xml:space="preserve">DEV_ID(SCE)|CTG(CTG_SHARED)|DRV(BOT|ADV|LGT|DIV /* ??? */)|PRIM_TYPE(LMD|TRI|IIP);</t>
  </si>
  <si>
    <t xml:space="preserve">DEV_ID(SCE)|CTG(CTG_SHARED)|DRV(BOT|ADV|LGT|DIV /* ??? */)|PRIM_TYPE(QUAD);</t>
  </si>
  <si>
    <t xml:space="preserve">DEV_ID(SCE)|CTG(CTG_SHARED)|DRV(BOT|ADV|LGT|DIV /* ??? */)|PRIM_TYPE(QUAD|COL);</t>
  </si>
  <si>
    <t xml:space="preserve">DEV_ID(SCE)|CTG(CTG_SHARED)|DRV(BOT|ADV|LGT|DIV /* ??? */)|PRIM_TYPE(QUAD|IIP);</t>
  </si>
  <si>
    <t xml:space="preserve">DEV_ID(SCE)|CTG(CTG_SHARED)|DRV(BOT|ADV|LGT|DIV /* ??? */)|PRIM_TYPE(QUAD|IIP|COL);</t>
  </si>
  <si>
    <t xml:space="preserve">DEV_ID(SCE)|CTG(CTG_SHARED)|DRV(BOT|ADV|LGT|DIV /* ??? */)|PRIM_TYPE(TILE|LMD|QUAD|IIP|TME);</t>
  </si>
  <si>
    <t xml:space="preserve">DEV_ID(SCE)|CTG(CTG_SHARED)|DRV(BOT|ADV|LGT|DIV /* ??? */)|PRIM_TYPE(TILE|LMD|QUAD|TME);</t>
  </si>
  <si>
    <t xml:space="preserve">DEV_ID(SCE)|CTG(CTG_SHARED)|DRV(BOT|ADV|LGT|DIV /* ??? */)|PRIM_TYPE(TILE|LMD|TRI|IIP|TME);</t>
  </si>
  <si>
    <t xml:space="preserve">DEV_ID(SCE)|CTG(CTG_SHARED)|DRV(BOT|ADV|LGT|DIV /* ??? */)|PRIM_TYPE(TILE|LMD|TRI|TME);</t>
  </si>
  <si>
    <t xml:space="preserve">DEV_ID(SCE)|CTG(CTG_SHARED)|DRV(BOT|ADV|LGT|DIV /* ??? */)|PRIM_TYPE(TILE|QUAD|COL|TME);</t>
  </si>
  <si>
    <t xml:space="preserve">DEV_ID(SCE)|CTG(CTG_SHARED)|DRV(BOT|ADV|LGT|DIV /* ??? */)|PRIM_TYPE(TILE|QUAD|IIP|COL|TME);</t>
  </si>
  <si>
    <t xml:space="preserve">DEV_ID(SCE)|CTG(CTG_SHARED)|DRV(BOT|ADV|LGT|DIV /* ??? */)|PRIM_TYPE(TILE|QUAD|IIP|TME);</t>
  </si>
  <si>
    <t xml:space="preserve">DEV_ID(SCE)|CTG(CTG_SHARED)|DRV(BOT|ADV|LGT|DIV /* ??? */)|PRIM_TYPE(TILE|QUAD|TME);</t>
  </si>
  <si>
    <t xml:space="preserve">DEV_ID(SCE)|CTG(CTG_SHARED)|DRV(BOT|ADV|LGT|DIV /* ??? */)|PRIM_TYPE(TILE|TRI|COL|TME);</t>
  </si>
  <si>
    <t xml:space="preserve">DEV_ID(SCE)|CTG(CTG_SHARED)|DRV(BOT|ADV|LGT|DIV /* ??? */)|PRIM_TYPE(TILE|TRI|IIP|COL|TME);</t>
  </si>
  <si>
    <t xml:space="preserve">DEV_ID(SCE)|CTG(CTG_SHARED)|DRV(BOT|ADV|LGT|DIV /* ??? */)|PRIM_TYPE(TILE|TRI|IIP|TME);</t>
  </si>
  <si>
    <t xml:space="preserve">DEV_ID(SCE)|CTG(CTG_SHARED)|DRV(BOT|ADV|LGT|DIV /* ??? */)|PRIM_TYPE(TILE|TRI|TME);</t>
  </si>
  <si>
    <t xml:space="preserve">DEV_ID(SCE)|CTG(CTG_SHARED)|DRV(BOT|ADV|LGT|DIV /* ??? */)|PRIM_TYPE(TRI);</t>
  </si>
  <si>
    <t xml:space="preserve">DEV_ID(SCE)|CTG(CTG_SHARED)|DRV(BOT|ADV|LGT|DIV /* ??? */)|PRIM_TYPE(TRI|COL);</t>
  </si>
  <si>
    <t xml:space="preserve">DEV_ID(SCE)|CTG(CTG_SHARED)|DRV(BOT|ADV|LGT|DIV /* ??? */)|PRIM_TYPE(TRI|IIP);</t>
  </si>
  <si>
    <t xml:space="preserve">DEV_ID(SCE)|CTG(CTG_SHARED)|DRV(BOT|ADV|LGT|DIV /* ??? */)|PRIM_TYPE(TRI|IIP|COL);</t>
  </si>
  <si>
    <t xml:space="preserve">DEV_ID(SCE)|CTG(CTG_SHARED)|DRV(BOT|ADV|LGT|FOG)|PRIM_TYPE(LMD|QUAD);</t>
  </si>
  <si>
    <t xml:space="preserve">DEV_ID(SCE)|CTG(CTG_SHARED)|DRV(BOT|ADV|LGT|FOG)|PRIM_TYPE(LMD|QUAD|IIP);</t>
  </si>
  <si>
    <t xml:space="preserve">DEV_ID(SCE)|CTG(CTG_SHARED)|DRV(BOT|ADV|LGT|FOG)|PRIM_TYPE(LMD|TRI);</t>
  </si>
  <si>
    <t xml:space="preserve">DEV_ID(SCE)|CTG(CTG_SHARED)|DRV(BOT|ADV|LGT|FOG)|PRIM_TYPE(LMD|TRI|IIP);</t>
  </si>
  <si>
    <t xml:space="preserve">DEV_ID(SCE)|CTG(CTG_SHARED)|DRV(BOT|ADV|LGT|FOG)|PRIM_TYPE(QUAD);</t>
  </si>
  <si>
    <t xml:space="preserve">DEV_ID(SCE)|CTG(CTG_SHARED)|DRV(BOT|ADV|LGT|FOG)|PRIM_TYPE(QUAD|COL);</t>
  </si>
  <si>
    <t xml:space="preserve">DEV_ID(SCE)|CTG(CTG_SHARED)|DRV(BOT|ADV|LGT|FOG)|PRIM_TYPE(QUAD|IIP);</t>
  </si>
  <si>
    <t xml:space="preserve">DEV_ID(SCE)|CTG(CTG_SHARED)|DRV(BOT|ADV|LGT|FOG)|PRIM_TYPE(QUAD|IIP|COL);</t>
  </si>
  <si>
    <t xml:space="preserve">DEV_ID(SCE)|CTG(CTG_SHARED)|DRV(BOT|ADV|LGT|FOG)|PRIM_TYPE(TILE|LMD|QUAD|IIP|TME);</t>
  </si>
  <si>
    <t xml:space="preserve">DEV_ID(SCE)|CTG(CTG_SHARED)|DRV(BOT|ADV|LGT|FOG)|PRIM_TYPE(TILE|LMD|QUAD|TME);</t>
  </si>
  <si>
    <t xml:space="preserve">DEV_ID(SCE)|CTG(CTG_SHARED)|DRV(BOT|ADV|LGT|FOG)|PRIM_TYPE(TILE|LMD|TRI|IIP|TME);</t>
  </si>
  <si>
    <t xml:space="preserve">DEV_ID(SCE)|CTG(CTG_SHARED)|DRV(BOT|ADV|LGT|FOG)|PRIM_TYPE(TILE|LMD|TRI|TME);</t>
  </si>
  <si>
    <t xml:space="preserve">DEV_ID(SCE)|CTG(CTG_SHARED)|DRV(BOT|ADV|LGT|FOG)|PRIM_TYPE(TILE|QUAD|COL|TME);</t>
  </si>
  <si>
    <t xml:space="preserve">DEV_ID(SCE)|CTG(CTG_SHARED)|DRV(BOT|ADV|LGT|FOG)|PRIM_TYPE(TILE|QUAD|IIP|COL|TME);</t>
  </si>
  <si>
    <t xml:space="preserve">DEV_ID(SCE)|CTG(CTG_SHARED)|DRV(BOT|ADV|LGT|FOG)|PRIM_TYPE(TILE|QUAD|IIP|TME);</t>
  </si>
  <si>
    <t xml:space="preserve">DEV_ID(SCE)|CTG(CTG_SHARED)|DRV(BOT|ADV|LGT|FOG)|PRIM_TYPE(TILE|QUAD|TME);</t>
  </si>
  <si>
    <t xml:space="preserve">DEV_ID(SCE)|CTG(CTG_SHARED)|DRV(BOT|ADV|LGT|FOG)|PRIM_TYPE(TILE|TRI|COL|TME);</t>
  </si>
  <si>
    <t xml:space="preserve">DEV_ID(SCE)|CTG(CTG_SHARED)|DRV(BOT|ADV|LGT|FOG)|PRIM_TYPE(TILE|TRI|IIP|COL|TME);</t>
  </si>
  <si>
    <t xml:space="preserve">DEV_ID(SCE)|CTG(CTG_SHARED)|DRV(BOT|ADV|LGT|FOG)|PRIM_TYPE(TILE|TRI|IIP|TME);</t>
  </si>
  <si>
    <t xml:space="preserve">DEV_ID(SCE)|CTG(CTG_SHARED)|DRV(BOT|ADV|LGT|FOG)|PRIM_TYPE(TILE|TRI|TME);</t>
  </si>
  <si>
    <t xml:space="preserve">DEV_ID(SCE)|CTG(CTG_SHARED)|DRV(BOT|ADV|LGT|FOG)|PRIM_TYPE(TRI);</t>
  </si>
  <si>
    <t xml:space="preserve">DEV_ID(SCE)|CTG(CTG_SHARED)|DRV(BOT|ADV|LGT|FOG)|PRIM_TYPE(TRI|COL);</t>
  </si>
  <si>
    <t xml:space="preserve">DEV_ID(SCE)|CTG(CTG_SHARED)|DRV(BOT|ADV|LGT|FOG)|PRIM_TYPE(TRI|IIP);</t>
  </si>
  <si>
    <t xml:space="preserve">DEV_ID(SCE)|CTG(CTG_SHARED)|DRV(BOT|ADV|LGT|FOG)|PRIM_TYPE(TRI|IIP|COL);</t>
  </si>
  <si>
    <t xml:space="preserve">DEV_ID(SCE)|CTG(CTG_SHARED)|DRV(BOT|ADV|LGT|FOG|DIV /* ??? */)|PRIM_TYPE(LMD|QUAD);</t>
  </si>
  <si>
    <t xml:space="preserve">DEV_ID(SCE)|CTG(CTG_SHARED)|DRV(BOT|ADV|LGT|FOG|DIV /* ??? */)|PRIM_TYPE(LMD|QUAD|IIP);</t>
  </si>
  <si>
    <t xml:space="preserve">DEV_ID(SCE)|CTG(CTG_SHARED)|DRV(BOT|ADV|LGT|FOG|DIV /* ??? */)|PRIM_TYPE(LMD|TRI);</t>
  </si>
  <si>
    <t xml:space="preserve">DEV_ID(SCE)|CTG(CTG_SHARED)|DRV(BOT|ADV|LGT|FOG|DIV /* ??? */)|PRIM_TYPE(LMD|TRI|IIP);</t>
  </si>
  <si>
    <t xml:space="preserve">DEV_ID(SCE)|CTG(CTG_SHARED)|DRV(BOT|ADV|LGT|FOG|DIV /* ??? */)|PRIM_TYPE(QUAD);</t>
  </si>
  <si>
    <t xml:space="preserve">DEV_ID(SCE)|CTG(CTG_SHARED)|DRV(BOT|ADV|LGT|FOG|DIV /* ??? */)|PRIM_TYPE(QUAD|COL);</t>
  </si>
  <si>
    <t xml:space="preserve">DEV_ID(SCE)|CTG(CTG_SHARED)|DRV(BOT|ADV|LGT|FOG|DIV /* ??? */)|PRIM_TYPE(QUAD|IIP);</t>
  </si>
  <si>
    <t xml:space="preserve">DEV_ID(SCE)|CTG(CTG_SHARED)|DRV(BOT|ADV|LGT|FOG|DIV /* ??? */)|PRIM_TYPE(QUAD|IIP|COL);</t>
  </si>
  <si>
    <t xml:space="preserve">DEV_ID(SCE)|CTG(CTG_SHARED)|DRV(BOT|ADV|LGT|FOG|DIV /* ??? */)|PRIM_TYPE(TILE|LMD|QUAD|IIP|TME);</t>
  </si>
  <si>
    <t xml:space="preserve">DEV_ID(SCE)|CTG(CTG_SHARED)|DRV(BOT|ADV|LGT|FOG|DIV /* ??? */)|PRIM_TYPE(TILE|LMD|QUAD|TME);</t>
  </si>
  <si>
    <t xml:space="preserve">DEV_ID(SCE)|CTG(CTG_SHARED)|DRV(BOT|ADV|LGT|FOG|DIV /* ??? */)|PRIM_TYPE(TILE|LMD|TRI|IIP|TME);</t>
  </si>
  <si>
    <t xml:space="preserve">DEV_ID(SCE)|CTG(CTG_SHARED)|DRV(BOT|ADV|LGT|FOG|DIV /* ??? */)|PRIM_TYPE(TILE|LMD|TRI|TME);</t>
  </si>
  <si>
    <t xml:space="preserve">DEV_ID(SCE)|CTG(CTG_SHARED)|DRV(BOT|ADV|LGT|FOG|DIV /* ??? */)|PRIM_TYPE(TILE|QUAD|COL|TME);</t>
  </si>
  <si>
    <t xml:space="preserve">DEV_ID(SCE)|CTG(CTG_SHARED)|DRV(BOT|ADV|LGT|FOG|DIV /* ??? */)|PRIM_TYPE(TILE|QUAD|IIP|COL|TME);</t>
  </si>
  <si>
    <t xml:space="preserve">DEV_ID(SCE)|CTG(CTG_SHARED)|DRV(BOT|ADV|LGT|FOG|DIV /* ??? */)|PRIM_TYPE(TILE|QUAD|IIP|TME);</t>
  </si>
  <si>
    <t xml:space="preserve">DEV_ID(SCE)|CTG(CTG_SHARED)|DRV(BOT|ADV|LGT|FOG|DIV /* ??? */)|PRIM_TYPE(TILE|QUAD|TME);</t>
  </si>
  <si>
    <t xml:space="preserve">DEV_ID(SCE)|CTG(CTG_SHARED)|DRV(BOT|ADV|LGT|FOG|DIV /* ??? */)|PRIM_TYPE(TILE|TRI|COL|TME);</t>
  </si>
  <si>
    <t xml:space="preserve">DEV_ID(SCE)|CTG(CTG_SHARED)|DRV(BOT|ADV|LGT|FOG|DIV /* ??? */)|PRIM_TYPE(TILE|TRI|IIP|COL|TME);</t>
  </si>
  <si>
    <t xml:space="preserve">DEV_ID(SCE)|CTG(CTG_SHARED)|DRV(BOT|ADV|LGT|FOG|DIV /* ??? */)|PRIM_TYPE(TILE|TRI|IIP|TME);</t>
  </si>
  <si>
    <t xml:space="preserve">DEV_ID(SCE)|CTG(CTG_SHARED)|DRV(BOT|ADV|LGT|FOG|DIV /* ??? */)|PRIM_TYPE(TILE|TRI|TME);</t>
  </si>
  <si>
    <t xml:space="preserve">DEV_ID(SCE)|CTG(CTG_SHARED)|DRV(BOT|ADV|LGT|FOG|DIV /* ??? */)|PRIM_TYPE(TRI);</t>
  </si>
  <si>
    <t xml:space="preserve">DEV_ID(SCE)|CTG(CTG_SHARED)|DRV(BOT|ADV|LGT|FOG|DIV /* ??? */)|PRIM_TYPE(TRI|COL);</t>
  </si>
  <si>
    <t xml:space="preserve">DEV_ID(SCE)|CTG(CTG_SHARED)|DRV(BOT|ADV|LGT|FOG|DIV /* ??? */)|PRIM_TYPE(TRI|IIP);</t>
  </si>
  <si>
    <t xml:space="preserve">DEV_ID(SCE)|CTG(CTG_SHARED)|DRV(BOT|ADV|LGT|FOG|DIV /* ??? */)|PRIM_TYPE(TRI|IIP|COL);</t>
  </si>
  <si>
    <t xml:space="preserve">DEV_ID(SCE)|CTG(CTG_SHARED)|DRV(BOT|DIV)|PRIM_TYPE(QUAD);</t>
  </si>
  <si>
    <t xml:space="preserve">DEV_ID(SCE)|CTG(CTG_SHARED)|DRV(BOT|DIV)|PRIM_TYPE(QUAD|COL);</t>
  </si>
  <si>
    <t xml:space="preserve">DEV_ID(SCE)|CTG(CTG_SHARED)|DRV(BOT|DIV)|PRIM_TYPE(QUAD|IIP);</t>
  </si>
  <si>
    <t xml:space="preserve">DEV_ID(SCE)|CTG(CTG_SHARED)|DRV(BOT|DIV)|PRIM_TYPE(QUAD|IIP|COL);</t>
  </si>
  <si>
    <t xml:space="preserve">DEV_ID(SCE)|CTG(CTG_SHARED)|DRV(BOT|DIV)|PRIM_TYPE(TILE|QUAD|COL|TME);</t>
  </si>
  <si>
    <t xml:space="preserve">DEV_ID(SCE)|CTG(CTG_SHARED)|DRV(BOT|DIV)|PRIM_TYPE(TILE|QUAD|IIP|COL|TME);</t>
  </si>
  <si>
    <t xml:space="preserve">DEV_ID(SCE)|CTG(CTG_SHARED)|DRV(BOT|DIV)|PRIM_TYPE(TILE|QUAD|IIP|TME);</t>
  </si>
  <si>
    <t xml:space="preserve">DEV_ID(SCE)|CTG(CTG_SHARED)|DRV(BOT|DIV)|PRIM_TYPE(TILE|QUAD|TME);</t>
  </si>
  <si>
    <t xml:space="preserve">DEV_ID(SCE)|CTG(CTG_SHARED)|DRV(BOT|DIV)|PRIM_TYPE(TILE|TRI|COL|TME);</t>
  </si>
  <si>
    <t xml:space="preserve">DEV_ID(SCE)|CTG(CTG_SHARED)|DRV(BOT|DIV)|PRIM_TYPE(TILE|TRI|IIP|COL|TME);</t>
  </si>
  <si>
    <t xml:space="preserve">DEV_ID(SCE)|CTG(CTG_SHARED)|DRV(BOT|DIV)|PRIM_TYPE(TILE|TRI|IIP|TME);</t>
  </si>
  <si>
    <t xml:space="preserve">DEV_ID(SCE)|CTG(CTG_SHARED)|DRV(BOT|DIV)|PRIM_TYPE(TILE|TRI|TME);</t>
  </si>
  <si>
    <t xml:space="preserve">DEV_ID(SCE)|CTG(CTG_SHARED)|DRV(BOT|DIV)|PRIM_TYPE(TRI);</t>
  </si>
  <si>
    <t xml:space="preserve">DEV_ID(SCE)|CTG(CTG_SHARED)|DRV(BOT|DIV)|PRIM_TYPE(TRI|COL);</t>
  </si>
  <si>
    <t xml:space="preserve">DEV_ID(SCE)|CTG(CTG_SHARED)|DRV(BOT|DIV)|PRIM_TYPE(TRI|IIP);</t>
  </si>
  <si>
    <t xml:space="preserve">DEV_ID(SCE)|CTG(CTG_SHARED)|DRV(BOT|DIV)|PRIM_TYPE(TRI|IIP|COL);</t>
  </si>
  <si>
    <t xml:space="preserve">DEV_ID(SCE)|CTG(CTG_SHARED)|DRV(BOT|FOG)|PRIM_TYPE(QUAD);</t>
  </si>
  <si>
    <t xml:space="preserve">DEV_ID(SCE)|CTG(CTG_SHARED)|DRV(BOT|FOG)|PRIM_TYPE(QUAD|COL);</t>
  </si>
  <si>
    <t xml:space="preserve">DEV_ID(SCE)|CTG(CTG_SHARED)|DRV(BOT|FOG)|PRIM_TYPE(QUAD|IIP);</t>
  </si>
  <si>
    <t xml:space="preserve">DEV_ID(SCE)|CTG(CTG_SHARED)|DRV(BOT|FOG)|PRIM_TYPE(QUAD|IIP|COL);</t>
  </si>
  <si>
    <t xml:space="preserve">DEV_ID(SCE)|CTG(CTG_SHARED)|DRV(BOT|FOG)|PRIM_TYPE(TILE|QUAD|COL|TME);</t>
  </si>
  <si>
    <t xml:space="preserve">DEV_ID(SCE)|CTG(CTG_SHARED)|DRV(BOT|FOG)|PRIM_TYPE(TILE|QUAD|IIP|COL|TME);</t>
  </si>
  <si>
    <t xml:space="preserve">DEV_ID(SCE)|CTG(CTG_SHARED)|DRV(BOT|FOG)|PRIM_TYPE(TILE|QUAD|IIP|TME);</t>
  </si>
  <si>
    <t xml:space="preserve">DEV_ID(SCE)|CTG(CTG_SHARED)|DRV(BOT|FOG)|PRIM_TYPE(TILE|QUAD|TME);</t>
  </si>
  <si>
    <t xml:space="preserve">DEV_ID(SCE)|CTG(CTG_SHARED)|DRV(BOT|FOG)|PRIM_TYPE(TILE|TRI|COL|TME);</t>
  </si>
  <si>
    <t xml:space="preserve">DEV_ID(SCE)|CTG(CTG_SHARED)|DRV(BOT|FOG)|PRIM_TYPE(TILE|TRI|IIP|COL|TME);</t>
  </si>
  <si>
    <t xml:space="preserve">DEV_ID(SCE)|CTG(CTG_SHARED)|DRV(BOT|FOG)|PRIM_TYPE(TILE|TRI|IIP|TME);</t>
  </si>
  <si>
    <t xml:space="preserve">DEV_ID(SCE)|CTG(CTG_SHARED)|DRV(BOT|FOG)|PRIM_TYPE(TILE|TRI|TME);</t>
  </si>
  <si>
    <t xml:space="preserve">DEV_ID(SCE)|CTG(CTG_SHARED)|DRV(BOT|FOG)|PRIM_TYPE(TRI);</t>
  </si>
  <si>
    <t xml:space="preserve">DEV_ID(SCE)|CTG(CTG_SHARED)|DRV(BOT|FOG)|PRIM_TYPE(TRI|COL);</t>
  </si>
  <si>
    <t xml:space="preserve">DEV_ID(SCE)|CTG(CTG_SHARED)|DRV(BOT|FOG)|PRIM_TYPE(TRI|IIP);</t>
  </si>
  <si>
    <t xml:space="preserve">DEV_ID(SCE)|CTG(CTG_SHARED)|DRV(BOT|FOG)|PRIM_TYPE(TRI|IIP|COL);</t>
  </si>
  <si>
    <t xml:space="preserve">DEV_ID(SCE)|CTG(CTG_SHARED)|DRV(BOT|FOG|DIV)|PRIM_TYPE(QUAD);</t>
  </si>
  <si>
    <t xml:space="preserve">DEV_ID(SCE)|CTG(CTG_SHARED)|DRV(BOT|FOG|DIV)|PRIM_TYPE(QUAD|COL);</t>
  </si>
  <si>
    <t xml:space="preserve">DEV_ID(SCE)|CTG(CTG_SHARED)|DRV(BOT|FOG|DIV)|PRIM_TYPE(QUAD|IIP);</t>
  </si>
  <si>
    <t xml:space="preserve">DEV_ID(SCE)|CTG(CTG_SHARED)|DRV(BOT|FOG|DIV)|PRIM_TYPE(QUAD|IIP|COL);</t>
  </si>
  <si>
    <t xml:space="preserve">DEV_ID(SCE)|CTG(CTG_SHARED)|DRV(BOT|FOG|DIV)|PRIM_TYPE(TILE|QUAD|COL|TME);</t>
  </si>
  <si>
    <t xml:space="preserve">DEV_ID(SCE)|CTG(CTG_SHARED)|DRV(BOT|FOG|DIV)|PRIM_TYPE(TILE|QUAD|IIP|COL|TME);</t>
  </si>
  <si>
    <t xml:space="preserve">DEV_ID(SCE)|CTG(CTG_SHARED)|DRV(BOT|FOG|DIV)|PRIM_TYPE(TILE|QUAD|IIP|TME);</t>
  </si>
  <si>
    <t xml:space="preserve">DEV_ID(SCE)|CTG(CTG_SHARED)|DRV(BOT|FOG|DIV)|PRIM_TYPE(TILE|QUAD|TME);</t>
  </si>
  <si>
    <t xml:space="preserve">DEV_ID(SCE)|CTG(CTG_SHARED)|DRV(BOT|FOG|DIV)|PRIM_TYPE(TILE|TRI|COL|TME);</t>
  </si>
  <si>
    <t xml:space="preserve">DEV_ID(SCE)|CTG(CTG_SHARED)|DRV(BOT|FOG|DIV)|PRIM_TYPE(TILE|TRI|IIP|COL|TME);</t>
  </si>
  <si>
    <t xml:space="preserve">DEV_ID(SCE)|CTG(CTG_SHARED)|DRV(BOT|FOG|DIV)|PRIM_TYPE(TILE|TRI|IIP|TME);</t>
  </si>
  <si>
    <t xml:space="preserve">DEV_ID(SCE)|CTG(CTG_SHARED)|DRV(BOT|FOG|DIV)|PRIM_TYPE(TILE|TRI|TME);</t>
  </si>
  <si>
    <t xml:space="preserve">DEV_ID(SCE)|CTG(CTG_SHARED)|DRV(BOT|FOG|DIV)|PRIM_TYPE(TRI);</t>
  </si>
  <si>
    <t xml:space="preserve">DEV_ID(SCE)|CTG(CTG_SHARED)|DRV(BOT|FOG|DIV)|PRIM_TYPE(TRI|COL);</t>
  </si>
  <si>
    <t xml:space="preserve">DEV_ID(SCE)|CTG(CTG_SHARED)|DRV(BOT|FOG|DIV)|PRIM_TYPE(TRI|IIP);</t>
  </si>
  <si>
    <t xml:space="preserve">DEV_ID(SCE)|CTG(CTG_SHARED)|DRV(BOT|FOG|DIV)|PRIM_TYPE(TRI|IIP|COL);</t>
  </si>
  <si>
    <t xml:space="preserve">DEV_ID(SCE)|CTG(CTG_SHARED)|DRV(BOT|LGT)|PRIM_TYPE(LMD|QUAD);</t>
  </si>
  <si>
    <t xml:space="preserve">DEV_ID(SCE)|CTG(CTG_SHARED)|DRV(BOT|LGT)|PRIM_TYPE(LMD|QUAD|IIP);</t>
  </si>
  <si>
    <t xml:space="preserve">DEV_ID(SCE)|CTG(CTG_SHARED)|DRV(BOT|LGT)|PRIM_TYPE(LMD|QUAD|IIP|TME);</t>
  </si>
  <si>
    <t xml:space="preserve">DEV_ID(SCE)|CTG(CTG_SHARED)|DRV(BOT|LGT)|PRIM_TYPE(LMD|TRI);</t>
  </si>
  <si>
    <t xml:space="preserve">DEV_ID(SCE)|CTG(CTG_SHARED)|DRV(BOT|LGT)|PRIM_TYPE(LMD|TRI|IIP);</t>
  </si>
  <si>
    <t xml:space="preserve">DEV_ID(SCE)|CTG(CTG_SHARED)|DRV(BOT|LGT)|PRIM_TYPE(LMD|TRI|IIP|TME);</t>
  </si>
  <si>
    <t xml:space="preserve">DEV_ID(SCE)|CTG(CTG_SHARED)|DRV(BOT|LGT)|PRIM_TYPE(QUAD);</t>
  </si>
  <si>
    <t xml:space="preserve">DEV_ID(SCE)|CTG(CTG_SHARED)|DRV(BOT|LGT)|PRIM_TYPE(QUAD|COL);</t>
  </si>
  <si>
    <t xml:space="preserve">DEV_ID(SCE)|CTG(CTG_SHARED)|DRV(BOT|LGT)|PRIM_TYPE(QUAD|IIP);</t>
  </si>
  <si>
    <t xml:space="preserve">DEV_ID(SCE)|CTG(CTG_SHARED)|DRV(BOT|LGT)|PRIM_TYPE(QUAD|IIP|COL);</t>
  </si>
  <si>
    <t xml:space="preserve">DEV_ID(SCE)|CTG(CTG_SHARED)|DRV(BOT|LGT)|PRIM_TYPE(TILE|LMD|QUAD|IIP|TME);</t>
  </si>
  <si>
    <t xml:space="preserve">DEV_ID(SCE)|CTG(CTG_SHARED)|DRV(BOT|LGT)|PRIM_TYPE(TILE|LMD|QUAD|TME);</t>
  </si>
  <si>
    <t xml:space="preserve">DEV_ID(SCE)|CTG(CTG_SHARED)|DRV(BOT|LGT)|PRIM_TYPE(TILE|LMD|TRI|IIP|TME);</t>
  </si>
  <si>
    <t xml:space="preserve">DEV_ID(SCE)|CTG(CTG_SHARED)|DRV(BOT|LGT)|PRIM_TYPE(TILE|LMD|TRI|TME);</t>
  </si>
  <si>
    <t xml:space="preserve">DEV_ID(SCE)|CTG(CTG_SHARED)|DRV(BOT|LGT)|PRIM_TYPE(TILE|QUAD|COL|TME);</t>
  </si>
  <si>
    <t xml:space="preserve">DEV_ID(SCE)|CTG(CTG_SHARED)|DRV(BOT|LGT)|PRIM_TYPE(TILE|QUAD|IIP|COL|TME);</t>
  </si>
  <si>
    <t xml:space="preserve">DEV_ID(SCE)|CTG(CTG_SHARED)|DRV(BOT|LGT)|PRIM_TYPE(TILE|QUAD|IIP|TME);</t>
  </si>
  <si>
    <t xml:space="preserve">DEV_ID(SCE)|CTG(CTG_SHARED)|DRV(BOT|LGT)|PRIM_TYPE(TILE|QUAD|TME);</t>
  </si>
  <si>
    <t xml:space="preserve">DEV_ID(SCE)|CTG(CTG_SHARED)|DRV(BOT|LGT)|PRIM_TYPE(TILE|TRI|COL|TME);</t>
  </si>
  <si>
    <t xml:space="preserve">DEV_ID(SCE)|CTG(CTG_SHARED)|DRV(BOT|LGT)|PRIM_TYPE(TILE|TRI|IIP|COL|TME);</t>
  </si>
  <si>
    <t xml:space="preserve">DEV_ID(SCE)|CTG(CTG_SHARED)|DRV(BOT|LGT)|PRIM_TYPE(TILE|TRI|IIP|TME);</t>
  </si>
  <si>
    <t xml:space="preserve">DEV_ID(SCE)|CTG(CTG_SHARED)|DRV(BOT|LGT)|PRIM_TYPE(TILE|TRI|TME);</t>
  </si>
  <si>
    <t xml:space="preserve">DEV_ID(SCE)|CTG(CTG_SHARED)|DRV(BOT|LGT)|PRIM_TYPE(TRI);</t>
  </si>
  <si>
    <t xml:space="preserve">DEV_ID(SCE)|CTG(CTG_SHARED)|DRV(BOT|LGT)|PRIM_TYPE(TRI|COL);</t>
  </si>
  <si>
    <t xml:space="preserve">DEV_ID(SCE)|CTG(CTG_SHARED)|DRV(BOT|LGT)|PRIM_TYPE(TRI|IIP);</t>
  </si>
  <si>
    <t xml:space="preserve">DEV_ID(SCE)|CTG(CTG_SHARED)|DRV(BOT|LGT)|PRIM_TYPE(TRI|IIP|COL);</t>
  </si>
  <si>
    <t xml:space="preserve">DEV_ID(SCE)|CTG(CTG_SHARED)|DRV(BOT|LGT|DIV)|PRIM_TYPE(LMD|QUAD);</t>
  </si>
  <si>
    <t xml:space="preserve">DEV_ID(SCE)|CTG(CTG_SHARED)|DRV(BOT|LGT|DIV)|PRIM_TYPE(LMD|QUAD|IIP);</t>
  </si>
  <si>
    <t xml:space="preserve">DEV_ID(SCE)|CTG(CTG_SHARED)|DRV(BOT|LGT|DIV)|PRIM_TYPE(LMD|TRI);</t>
  </si>
  <si>
    <t xml:space="preserve">DEV_ID(SCE)|CTG(CTG_SHARED)|DRV(BOT|LGT|DIV)|PRIM_TYPE(LMD|TRI|IIP);</t>
  </si>
  <si>
    <t xml:space="preserve">DEV_ID(SCE)|CTG(CTG_SHARED)|DRV(BOT|LGT|DIV)|PRIM_TYPE(QUAD);</t>
  </si>
  <si>
    <t xml:space="preserve">DEV_ID(SCE)|CTG(CTG_SHARED)|DRV(BOT|LGT|DIV)|PRIM_TYPE(QUAD|COL);</t>
  </si>
  <si>
    <t xml:space="preserve">DEV_ID(SCE)|CTG(CTG_SHARED)|DRV(BOT|LGT|DIV)|PRIM_TYPE(QUAD|IIP);</t>
  </si>
  <si>
    <t xml:space="preserve">DEV_ID(SCE)|CTG(CTG_SHARED)|DRV(BOT|LGT|DIV)|PRIM_TYPE(QUAD|IIP|COL);</t>
  </si>
  <si>
    <t xml:space="preserve">DEV_ID(SCE)|CTG(CTG_SHARED)|DRV(BOT|LGT|DIV)|PRIM_TYPE(TILE|LMD|QUAD|IIP|TME);</t>
  </si>
  <si>
    <t xml:space="preserve">DEV_ID(SCE)|CTG(CTG_SHARED)|DRV(BOT|LGT|DIV)|PRIM_TYPE(TILE|LMD|QUAD|TME);</t>
  </si>
  <si>
    <t xml:space="preserve">DEV_ID(SCE)|CTG(CTG_SHARED)|DRV(BOT|LGT|DIV)|PRIM_TYPE(TILE|LMD|TRI|IIP|TME);</t>
  </si>
  <si>
    <t xml:space="preserve">DEV_ID(SCE)|CTG(CTG_SHARED)|DRV(BOT|LGT|DIV)|PRIM_TYPE(TILE|LMD|TRI|TME);</t>
  </si>
  <si>
    <t xml:space="preserve">DEV_ID(SCE)|CTG(CTG_SHARED)|DRV(BOT|LGT|DIV)|PRIM_TYPE(TILE|QUAD|COL|TME);</t>
  </si>
  <si>
    <t xml:space="preserve">DEV_ID(SCE)|CTG(CTG_SHARED)|DRV(BOT|LGT|DIV)|PRIM_TYPE(TILE|QUAD|IIP|COL|TME);</t>
  </si>
  <si>
    <t xml:space="preserve">DEV_ID(SCE)|CTG(CTG_SHARED)|DRV(BOT|LGT|DIV)|PRIM_TYPE(TILE|QUAD|IIP|TME);</t>
  </si>
  <si>
    <t xml:space="preserve">DEV_ID(SCE)|CTG(CTG_SHARED)|DRV(BOT|LGT|DIV)|PRIM_TYPE(TILE|QUAD|TME);</t>
  </si>
  <si>
    <t xml:space="preserve">DEV_ID(SCE)|CTG(CTG_SHARED)|DRV(BOT|LGT|DIV)|PRIM_TYPE(TILE|TRI|COL|TME);</t>
  </si>
  <si>
    <t xml:space="preserve">DEV_ID(SCE)|CTG(CTG_SHARED)|DRV(BOT|LGT|DIV)|PRIM_TYPE(TILE|TRI|IIP|COL|TME);</t>
  </si>
  <si>
    <t xml:space="preserve">DEV_ID(SCE)|CTG(CTG_SHARED)|DRV(BOT|LGT|DIV)|PRIM_TYPE(TILE|TRI|IIP|TME);</t>
  </si>
  <si>
    <t xml:space="preserve">DEV_ID(SCE)|CTG(CTG_SHARED)|DRV(BOT|LGT|DIV)|PRIM_TYPE(TILE|TRI|TME);</t>
  </si>
  <si>
    <t xml:space="preserve">DEV_ID(SCE)|CTG(CTG_SHARED)|DRV(BOT|LGT|DIV)|PRIM_TYPE(TRI);</t>
  </si>
  <si>
    <t xml:space="preserve">DEV_ID(SCE)|CTG(CTG_SHARED)|DRV(BOT|LGT|DIV)|PRIM_TYPE(TRI|COL);</t>
  </si>
  <si>
    <t xml:space="preserve">DEV_ID(SCE)|CTG(CTG_SHARED)|DRV(BOT|LGT|DIV)|PRIM_TYPE(TRI|IIP);</t>
  </si>
  <si>
    <t xml:space="preserve">DEV_ID(SCE)|CTG(CTG_SHARED)|DRV(BOT|LGT|DIV)|PRIM_TYPE(TRI|IIP|COL);</t>
  </si>
  <si>
    <t xml:space="preserve">DEV_ID(SCE)|CTG(CTG_SHARED)|DRV(BOT|LGT|FOG)|PRIM_TYPE(LMD|QUAD);</t>
  </si>
  <si>
    <t xml:space="preserve">DEV_ID(SCE)|CTG(CTG_SHARED)|DRV(BOT|LGT|FOG)|PRIM_TYPE(LMD|QUAD|IIP);</t>
  </si>
  <si>
    <t xml:space="preserve">DEV_ID(SCE)|CTG(CTG_SHARED)|DRV(BOT|LGT|FOG)|PRIM_TYPE(LMD|TRI);</t>
  </si>
  <si>
    <t xml:space="preserve">DEV_ID(SCE)|CTG(CTG_SHARED)|DRV(BOT|LGT|FOG)|PRIM_TYPE(LMD|TRI|IIP);</t>
  </si>
  <si>
    <t xml:space="preserve">DEV_ID(SCE)|CTG(CTG_SHARED)|DRV(BOT|LGT|FOG)|PRIM_TYPE(QUAD);</t>
  </si>
  <si>
    <t xml:space="preserve">DEV_ID(SCE)|CTG(CTG_SHARED)|DRV(BOT|LGT|FOG)|PRIM_TYPE(QUAD|COL);</t>
  </si>
  <si>
    <t xml:space="preserve">DEV_ID(SCE)|CTG(CTG_SHARED)|DRV(BOT|LGT|FOG)|PRIM_TYPE(QUAD|IIP);</t>
  </si>
  <si>
    <t xml:space="preserve">DEV_ID(SCE)|CTG(CTG_SHARED)|DRV(BOT|LGT|FOG)|PRIM_TYPE(QUAD|IIP|COL);</t>
  </si>
  <si>
    <t xml:space="preserve">DEV_ID(SCE)|CTG(CTG_SHARED)|DRV(BOT|LGT|FOG)|PRIM_TYPE(TILE|LMD|QUAD|IIP|TME);</t>
  </si>
  <si>
    <t xml:space="preserve">DEV_ID(SCE)|CTG(CTG_SHARED)|DRV(BOT|LGT|FOG)|PRIM_TYPE(TILE|LMD|QUAD|TME);</t>
  </si>
  <si>
    <t xml:space="preserve">DEV_ID(SCE)|CTG(CTG_SHARED)|DRV(BOT|LGT|FOG)|PRIM_TYPE(TILE|LMD|TRI|IIP|TME);</t>
  </si>
  <si>
    <t xml:space="preserve">DEV_ID(SCE)|CTG(CTG_SHARED)|DRV(BOT|LGT|FOG)|PRIM_TYPE(TILE|LMD|TRI|TME);</t>
  </si>
  <si>
    <t xml:space="preserve">DEV_ID(SCE)|CTG(CTG_SHARED)|DRV(BOT|LGT|FOG)|PRIM_TYPE(TILE|QUAD|COL|TME);</t>
  </si>
  <si>
    <t xml:space="preserve">DEV_ID(SCE)|CTG(CTG_SHARED)|DRV(BOT|LGT|FOG)|PRIM_TYPE(TILE|QUAD|IIP|COL|TME);</t>
  </si>
  <si>
    <t xml:space="preserve">DEV_ID(SCE)|CTG(CTG_SHARED)|DRV(BOT|LGT|FOG)|PRIM_TYPE(TILE|QUAD|IIP|TME);</t>
  </si>
  <si>
    <t xml:space="preserve">DEV_ID(SCE)|CTG(CTG_SHARED)|DRV(BOT|LGT|FOG)|PRIM_TYPE(TILE|QUAD|TME);</t>
  </si>
  <si>
    <t xml:space="preserve">DEV_ID(SCE)|CTG(CTG_SHARED)|DRV(BOT|LGT|FOG)|PRIM_TYPE(TILE|TRI|COL|TME);</t>
  </si>
  <si>
    <t xml:space="preserve">DEV_ID(SCE)|CTG(CTG_SHARED)|DRV(BOT|LGT|FOG)|PRIM_TYPE(TILE|TRI|IIP|COL|TME);</t>
  </si>
  <si>
    <t xml:space="preserve">DEV_ID(SCE)|CTG(CTG_SHARED)|DRV(BOT|LGT|FOG)|PRIM_TYPE(TILE|TRI|IIP|TME);</t>
  </si>
  <si>
    <t xml:space="preserve">DEV_ID(SCE)|CTG(CTG_SHARED)|DRV(BOT|LGT|FOG)|PRIM_TYPE(TILE|TRI|TME);</t>
  </si>
  <si>
    <t xml:space="preserve">DEV_ID(SCE)|CTG(CTG_SHARED)|DRV(BOT|LGT|FOG)|PRIM_TYPE(TRI);</t>
  </si>
  <si>
    <t xml:space="preserve">DEV_ID(SCE)|CTG(CTG_SHARED)|DRV(BOT|LGT|FOG)|PRIM_TYPE(TRI|COL);</t>
  </si>
  <si>
    <t xml:space="preserve">DEV_ID(SCE)|CTG(CTG_SHARED)|DRV(BOT|LGT|FOG)|PRIM_TYPE(TRI|IIP);</t>
  </si>
  <si>
    <t xml:space="preserve">DEV_ID(SCE)|CTG(CTG_SHARED)|DRV(BOT|LGT|FOG)|PRIM_TYPE(TRI|IIP|COL);</t>
  </si>
  <si>
    <t xml:space="preserve">DEV_ID(SCE)|CTG(CTG_SHARED)|DRV(BOT|LGT|FOG|DIV)|PRIM_TYPE(LMD|QUAD);</t>
  </si>
  <si>
    <t xml:space="preserve">DEV_ID(SCE)|CTG(CTG_SHARED)|DRV(BOT|LGT|FOG|DIV)|PRIM_TYPE(LMD|QUAD|IIP);</t>
  </si>
  <si>
    <t xml:space="preserve">DEV_ID(SCE)|CTG(CTG_SHARED)|DRV(BOT|LGT|FOG|DIV)|PRIM_TYPE(LMD|TRI);</t>
  </si>
  <si>
    <t xml:space="preserve">DEV_ID(SCE)|CTG(CTG_SHARED)|DRV(BOT|LGT|FOG|DIV)|PRIM_TYPE(LMD|TRI|IIP);</t>
  </si>
  <si>
    <t xml:space="preserve">DEV_ID(SCE)|CTG(CTG_SHARED)|DRV(BOT|LGT|FOG|DIV)|PRIM_TYPE(QUAD);</t>
  </si>
  <si>
    <t xml:space="preserve">DEV_ID(SCE)|CTG(CTG_SHARED)|DRV(BOT|LGT|FOG|DIV)|PRIM_TYPE(QUAD|COL);</t>
  </si>
  <si>
    <t xml:space="preserve">DEV_ID(SCE)|CTG(CTG_SHARED)|DRV(BOT|LGT|FOG|DIV)|PRIM_TYPE(QUAD|IIP);</t>
  </si>
  <si>
    <t xml:space="preserve">DEV_ID(SCE)|CTG(CTG_SHARED)|DRV(BOT|LGT|FOG|DIV)|PRIM_TYPE(QUAD|IIP|COL);</t>
  </si>
  <si>
    <t xml:space="preserve">DEV_ID(SCE)|CTG(CTG_SHARED)|DRV(BOT|LGT|FOG|DIV)|PRIM_TYPE(TILE|LMD|QUAD|IIP|TME);</t>
  </si>
  <si>
    <t xml:space="preserve">DEV_ID(SCE)|CTG(CTG_SHARED)|DRV(BOT|LGT|FOG|DIV)|PRIM_TYPE(TILE|LMD|QUAD|TME);</t>
  </si>
  <si>
    <t xml:space="preserve">DEV_ID(SCE)|CTG(CTG_SHARED)|DRV(BOT|LGT|FOG|DIV)|PRIM_TYPE(TILE|LMD|TRI|IIP|TME);</t>
  </si>
  <si>
    <t xml:space="preserve">DEV_ID(SCE)|CTG(CTG_SHARED)|DRV(BOT|LGT|FOG|DIV)|PRIM_TYPE(TILE|LMD|TRI|TME);</t>
  </si>
  <si>
    <t xml:space="preserve">DEV_ID(SCE)|CTG(CTG_SHARED)|DRV(BOT|LGT|FOG|DIV)|PRIM_TYPE(TILE|QUAD|COL|TME);</t>
  </si>
  <si>
    <t xml:space="preserve">DEV_ID(SCE)|CTG(CTG_SHARED)|DRV(BOT|LGT|FOG|DIV)|PRIM_TYPE(TILE|QUAD|IIP|COL|TME);</t>
  </si>
  <si>
    <t xml:space="preserve">DEV_ID(SCE)|CTG(CTG_SHARED)|DRV(BOT|LGT|FOG|DIV)|PRIM_TYPE(TILE|QUAD|IIP|TME);</t>
  </si>
  <si>
    <t xml:space="preserve">DEV_ID(SCE)|CTG(CTG_SHARED)|DRV(BOT|LGT|FOG|DIV)|PRIM_TYPE(TILE|QUAD|TME);</t>
  </si>
  <si>
    <t xml:space="preserve">DEV_ID(SCE)|CTG(CTG_SHARED)|DRV(BOT|LGT|FOG|DIV)|PRIM_TYPE(TILE|TRI|COL|TME);</t>
  </si>
  <si>
    <t xml:space="preserve">DEV_ID(SCE)|CTG(CTG_SHARED)|DRV(BOT|LGT|FOG|DIV)|PRIM_TYPE(TILE|TRI|IIP|COL|TME);</t>
  </si>
  <si>
    <t xml:space="preserve">DEV_ID(SCE)|CTG(CTG_SHARED)|DRV(BOT|LGT|FOG|DIV)|PRIM_TYPE(TILE|TRI|IIP|TME);</t>
  </si>
  <si>
    <t xml:space="preserve">DEV_ID(SCE)|CTG(CTG_SHARED)|DRV(BOT|LGT|FOG|DIV)|PRIM_TYPE(TILE|TRI|TME);</t>
  </si>
  <si>
    <t xml:space="preserve">DEV_ID(SCE)|CTG(CTG_SHARED)|DRV(BOT|LGT|FOG|DIV)|PRIM_TYPE(TRI);</t>
  </si>
  <si>
    <t xml:space="preserve">DEV_ID(SCE)|CTG(CTG_SHARED)|DRV(BOT|LGT|FOG|DIV)|PRIM_TYPE(TRI|COL);</t>
  </si>
  <si>
    <t xml:space="preserve">DEV_ID(SCE)|CTG(CTG_SHARED)|DRV(BOT|LGT|FOG|DIV)|PRIM_TYPE(TRI|IIP);</t>
  </si>
  <si>
    <t xml:space="preserve">DEV_ID(SCE)|CTG(CTG_SHARED)|DRV(BOT|LGT|FOG|DIV)|PRIM_TYPE(TRI|IIP|COL);</t>
  </si>
  <si>
    <t xml:space="preserve">DEV_ID(SCE)|CTG(CTG_SHARED)|DRV(DIV)|PRIM_TYPE(QUAD);</t>
  </si>
  <si>
    <t xml:space="preserve">DEV_ID(SCE)|CTG(CTG_SHARED)|DRV(DIV)|PRIM_TYPE(QUAD|COL);</t>
  </si>
  <si>
    <t xml:space="preserve">DEV_ID(SCE)|CTG(CTG_SHARED)|DRV(DIV)|PRIM_TYPE(QUAD|IIP);</t>
  </si>
  <si>
    <t xml:space="preserve">DEV_ID(SCE)|CTG(CTG_SHARED)|DRV(DIV)|PRIM_TYPE(QUAD|IIP|COL);</t>
  </si>
  <si>
    <t xml:space="preserve">DEV_ID(SCE)|CTG(CTG_SHARED)|DRV(DIV)|PRIM_TYPE(TILE|QUAD|COL|TME);</t>
  </si>
  <si>
    <t xml:space="preserve">DEV_ID(SCE)|CTG(CTG_SHARED)|DRV(DIV)|PRIM_TYPE(TILE|QUAD|IIP|COL|TME);</t>
  </si>
  <si>
    <t xml:space="preserve">DEV_ID(SCE)|CTG(CTG_SHARED)|DRV(DIV)|PRIM_TYPE(TILE|QUAD|IIP|TME);</t>
  </si>
  <si>
    <t xml:space="preserve">DEV_ID(SCE)|CTG(CTG_SHARED)|DRV(DIV)|PRIM_TYPE(TILE|QUAD|TME);</t>
  </si>
  <si>
    <t xml:space="preserve">DEV_ID(SCE)|CTG(CTG_SHARED)|DRV(DIV)|PRIM_TYPE(TILE|TRI|COL|TME);</t>
  </si>
  <si>
    <t xml:space="preserve">DEV_ID(SCE)|CTG(CTG_SHARED)|DRV(DIV)|PRIM_TYPE(TILE|TRI|IIP|COL|TME);</t>
  </si>
  <si>
    <t xml:space="preserve">DEV_ID(SCE)|CTG(CTG_SHARED)|DRV(DIV)|PRIM_TYPE(TILE|TRI|IIP|TME);</t>
  </si>
  <si>
    <t xml:space="preserve">DEV_ID(SCE)|CTG(CTG_SHARED)|DRV(DIV)|PRIM_TYPE(TILE|TRI|TME);</t>
  </si>
  <si>
    <t xml:space="preserve">DEV_ID(SCE)|CTG(CTG_SHARED)|DRV(DIV)|PRIM_TYPE(TRI);</t>
  </si>
  <si>
    <t xml:space="preserve">DEV_ID(SCE)|CTG(CTG_SHARED)|DRV(DIV)|PRIM_TYPE(TRI|COL);</t>
  </si>
  <si>
    <t xml:space="preserve">DEV_ID(SCE)|CTG(CTG_SHARED)|DRV(DIV)|PRIM_TYPE(TRI|IIP);</t>
  </si>
  <si>
    <t xml:space="preserve">DEV_ID(SCE)|CTG(CTG_SHARED)|DRV(DIV)|PRIM_TYPE(TRI|IIP|COL);</t>
  </si>
  <si>
    <t xml:space="preserve">DEV_ID(SCE)|CTG(CTG_SHARED)|DRV(FOG)|PRIM_TYPE(QUAD);</t>
  </si>
  <si>
    <t xml:space="preserve">DEV_ID(SCE)|CTG(CTG_SHARED)|DRV(FOG)|PRIM_TYPE(QUAD|COL);</t>
  </si>
  <si>
    <t xml:space="preserve">DEV_ID(SCE)|CTG(CTG_SHARED)|DRV(FOG)|PRIM_TYPE(QUAD|IIP);</t>
  </si>
  <si>
    <t xml:space="preserve">DEV_ID(SCE)|CTG(CTG_SHARED)|DRV(FOG)|PRIM_TYPE(QUAD|IIP|COL);</t>
  </si>
  <si>
    <t xml:space="preserve">DEV_ID(SCE)|CTG(CTG_SHARED)|DRV(FOG)|PRIM_TYPE(QUAD|IIP|COL|TME);</t>
  </si>
  <si>
    <t xml:space="preserve">DEV_ID(SCE)|CTG(CTG_SHARED)|DRV(FOG)|PRIM_TYPE(QUAD|IIP|TME);</t>
  </si>
  <si>
    <t xml:space="preserve">DEV_ID(SCE)|CTG(CTG_SHARED)|DRV(FOG)|PRIM_TYPE(TILE|QUAD|COL|TME);</t>
  </si>
  <si>
    <t xml:space="preserve">DEV_ID(SCE)|CTG(CTG_SHARED)|DRV(FOG)|PRIM_TYPE(TILE|QUAD|IIP|COL|TME);</t>
  </si>
  <si>
    <t xml:space="preserve">DEV_ID(SCE)|CTG(CTG_SHARED)|DRV(FOG)|PRIM_TYPE(TILE|QUAD|IIP|TME);</t>
  </si>
  <si>
    <t xml:space="preserve">DEV_ID(SCE)|CTG(CTG_SHARED)|DRV(FOG)|PRIM_TYPE(TILE|QUAD|TME);</t>
  </si>
  <si>
    <t xml:space="preserve">DEV_ID(SCE)|CTG(CTG_SHARED)|DRV(FOG)|PRIM_TYPE(TILE|TRI|COL|TME);</t>
  </si>
  <si>
    <t xml:space="preserve">DEV_ID(SCE)|CTG(CTG_SHARED)|DRV(FOG)|PRIM_TYPE(TILE|TRI|IIP|COL|TME);</t>
  </si>
  <si>
    <t xml:space="preserve">DEV_ID(SCE)|CTG(CTG_SHARED)|DRV(FOG)|PRIM_TYPE(TILE|TRI|IIP|TME);</t>
  </si>
  <si>
    <t xml:space="preserve">DEV_ID(SCE)|CTG(CTG_SHARED)|DRV(FOG)|PRIM_TYPE(TILE|TRI|TME);</t>
  </si>
  <si>
    <t xml:space="preserve">DEV_ID(SCE)|CTG(CTG_SHARED)|DRV(FOG)|PRIM_TYPE(TRI);</t>
  </si>
  <si>
    <t xml:space="preserve">DEV_ID(SCE)|CTG(CTG_SHARED)|DRV(FOG)|PRIM_TYPE(TRI|COL);</t>
  </si>
  <si>
    <t xml:space="preserve">DEV_ID(SCE)|CTG(CTG_SHARED)|DRV(FOG)|PRIM_TYPE(TRI|IIP);</t>
  </si>
  <si>
    <t xml:space="preserve">DEV_ID(SCE)|CTG(CTG_SHARED)|DRV(FOG)|PRIM_TYPE(TRI|IIP|COL);</t>
  </si>
  <si>
    <t xml:space="preserve">DEV_ID(SCE)|CTG(CTG_SHARED)|DRV(FOG)|PRIM_TYPE(TRI|IIP|COL|TME);</t>
  </si>
  <si>
    <t xml:space="preserve">DEV_ID(SCE)|CTG(CTG_SHARED)|DRV(FOG)|PRIM_TYPE(TRI|IIP|TME);</t>
  </si>
  <si>
    <t xml:space="preserve">DEV_ID(SCE)|CTG(CTG_SHARED)|DRV(FOG|DIV)|PRIM_TYPE(QUAD);</t>
  </si>
  <si>
    <t xml:space="preserve">DEV_ID(SCE)|CTG(CTG_SHARED)|DRV(FOG|DIV)|PRIM_TYPE(QUAD|COL);</t>
  </si>
  <si>
    <t xml:space="preserve">DEV_ID(SCE)|CTG(CTG_SHARED)|DRV(FOG|DIV)|PRIM_TYPE(QUAD|IIP);</t>
  </si>
  <si>
    <t xml:space="preserve">DEV_ID(SCE)|CTG(CTG_SHARED)|DRV(FOG|DIV)|PRIM_TYPE(QUAD|IIP|COL);</t>
  </si>
  <si>
    <t xml:space="preserve">DEV_ID(SCE)|CTG(CTG_SHARED)|DRV(FOG|DIV)|PRIM_TYPE(TILE|QUAD|COL|TME);</t>
  </si>
  <si>
    <t xml:space="preserve">DEV_ID(SCE)|CTG(CTG_SHARED)|DRV(FOG|DIV)|PRIM_TYPE(TILE|QUAD|IIP|COL|TME);</t>
  </si>
  <si>
    <t xml:space="preserve">DEV_ID(SCE)|CTG(CTG_SHARED)|DRV(FOG|DIV)|PRIM_TYPE(TILE|QUAD|IIP|TME);</t>
  </si>
  <si>
    <t xml:space="preserve">DEV_ID(SCE)|CTG(CTG_SHARED)|DRV(FOG|DIV)|PRIM_TYPE(TILE|QUAD|TME);</t>
  </si>
  <si>
    <t xml:space="preserve">DEV_ID(SCE)|CTG(CTG_SHARED)|DRV(FOG|DIV)|PRIM_TYPE(TILE|TRI|COL|TME);</t>
  </si>
  <si>
    <t xml:space="preserve">DEV_ID(SCE)|CTG(CTG_SHARED)|DRV(FOG|DIV)|PRIM_TYPE(TILE|TRI|IIP|COL|TME);</t>
  </si>
  <si>
    <t xml:space="preserve">DEV_ID(SCE)|CTG(CTG_SHARED)|DRV(FOG|DIV)|PRIM_TYPE(TILE|TRI|IIP|TME);</t>
  </si>
  <si>
    <t xml:space="preserve">DEV_ID(SCE)|CTG(CTG_SHARED)|DRV(FOG|DIV)|PRIM_TYPE(TILE|TRI|TME);</t>
  </si>
  <si>
    <t xml:space="preserve">DEV_ID(SCE)|CTG(CTG_SHARED)|DRV(FOG|DIV)|PRIM_TYPE(TRI);</t>
  </si>
  <si>
    <t xml:space="preserve">DEV_ID(SCE)|CTG(CTG_SHARED)|DRV(FOG|DIV)|PRIM_TYPE(TRI|COL);</t>
  </si>
  <si>
    <t xml:space="preserve">DEV_ID(SCE)|CTG(CTG_SHARED)|DRV(FOG|DIV)|PRIM_TYPE(TRI|IIP);</t>
  </si>
  <si>
    <t xml:space="preserve">DEV_ID(SCE)|CTG(CTG_SHARED)|DRV(FOG|DIV)|PRIM_TYPE(TRI|IIP|COL);</t>
  </si>
  <si>
    <t xml:space="preserve">DEV_ID(SCE)|CTG(CTG_SHARED)|DRV(LGT)|PRIM_TYPE(LMD|QUAD);</t>
  </si>
  <si>
    <t xml:space="preserve">DEV_ID(SCE)|CTG(CTG_SHARED)|DRV(LGT)|PRIM_TYPE(LMD|QUAD|IIP);</t>
  </si>
  <si>
    <t xml:space="preserve">DEV_ID(SCE)|CTG(CTG_SHARED)|DRV(LGT)|PRIM_TYPE(LMD|QUAD|IIP|TME);</t>
  </si>
  <si>
    <t xml:space="preserve">DEV_ID(SCE)|CTG(CTG_SHARED)|DRV(LGT)|PRIM_TYPE(LMD|TRI);</t>
  </si>
  <si>
    <t xml:space="preserve">DEV_ID(SCE)|CTG(CTG_SHARED)|DRV(LGT)|PRIM_TYPE(LMD|TRI|IIP);</t>
  </si>
  <si>
    <t xml:space="preserve">DEV_ID(SCE)|CTG(CTG_SHARED)|DRV(LGT)|PRIM_TYPE(LMD|TRI|IIP|TME);</t>
  </si>
  <si>
    <t xml:space="preserve">DEV_ID(SCE)|CTG(CTG_SHARED)|DRV(LGT)|PRIM_TYPE(QUAD);</t>
  </si>
  <si>
    <t xml:space="preserve">DEV_ID(SCE)|CTG(CTG_SHARED)|DRV(LGT)|PRIM_TYPE(QUAD|COL);</t>
  </si>
  <si>
    <t xml:space="preserve">DEV_ID(SCE)|CTG(CTG_SHARED)|DRV(LGT)|PRIM_TYPE(QUAD|IIP);</t>
  </si>
  <si>
    <t xml:space="preserve">DEV_ID(SCE)|CTG(CTG_SHARED)|DRV(LGT)|PRIM_TYPE(QUAD|IIP|COL);</t>
  </si>
  <si>
    <t xml:space="preserve">DEV_ID(SCE)|CTG(CTG_SHARED)|DRV(LGT)|PRIM_TYPE(TILE|LMD|QUAD|IIP|TME);</t>
  </si>
  <si>
    <t xml:space="preserve">DEV_ID(SCE)|CTG(CTG_SHARED)|DRV(LGT)|PRIM_TYPE(TILE|LMD|QUAD|TME);</t>
  </si>
  <si>
    <t xml:space="preserve">DEV_ID(SCE)|CTG(CTG_SHARED)|DRV(LGT)|PRIM_TYPE(TILE|LMD|TRI|IIP|TME);</t>
  </si>
  <si>
    <t xml:space="preserve">DEV_ID(SCE)|CTG(CTG_SHARED)|DRV(LGT)|PRIM_TYPE(TILE|LMD|TRI|TME);</t>
  </si>
  <si>
    <t xml:space="preserve">DEV_ID(SCE)|CTG(CTG_SHARED)|DRV(LGT)|PRIM_TYPE(TILE|QUAD|COL|TME);</t>
  </si>
  <si>
    <t xml:space="preserve">DEV_ID(SCE)|CTG(CTG_SHARED)|DRV(LGT)|PRIM_TYPE(TILE|QUAD|IIP|COL|TME);</t>
  </si>
  <si>
    <t xml:space="preserve">DEV_ID(SCE)|CTG(CTG_SHARED)|DRV(LGT)|PRIM_TYPE(TILE|QUAD|IIP|TME);</t>
  </si>
  <si>
    <t xml:space="preserve">DEV_ID(SCE)|CTG(CTG_SHARED)|DRV(LGT)|PRIM_TYPE(TILE|QUAD|TME);</t>
  </si>
  <si>
    <t xml:space="preserve">DEV_ID(SCE)|CTG(CTG_SHARED)|DRV(LGT)|PRIM_TYPE(TILE|TRI|COL|TME);</t>
  </si>
  <si>
    <t xml:space="preserve">DEV_ID(SCE)|CTG(CTG_SHARED)|DRV(LGT)|PRIM_TYPE(TILE|TRI|IIP|COL|TME);</t>
  </si>
  <si>
    <t xml:space="preserve">DEV_ID(SCE)|CTG(CTG_SHARED)|DRV(LGT)|PRIM_TYPE(TILE|TRI|IIP|TME);</t>
  </si>
  <si>
    <t xml:space="preserve">DEV_ID(SCE)|CTG(CTG_SHARED)|DRV(LGT)|PRIM_TYPE(TILE|TRI|TME);</t>
  </si>
  <si>
    <t xml:space="preserve">DEV_ID(SCE)|CTG(CTG_SHARED)|DRV(LGT)|PRIM_TYPE(TRI);</t>
  </si>
  <si>
    <t xml:space="preserve">DEV_ID(SCE)|CTG(CTG_SHARED)|DRV(LGT)|PRIM_TYPE(TRI|COL);</t>
  </si>
  <si>
    <t xml:space="preserve">DEV_ID(SCE)|CTG(CTG_SHARED)|DRV(LGT)|PRIM_TYPE(TRI|IIP);</t>
  </si>
  <si>
    <t xml:space="preserve">DEV_ID(SCE)|CTG(CTG_SHARED)|DRV(LGT)|PRIM_TYPE(TRI|IIP|COL);</t>
  </si>
  <si>
    <t xml:space="preserve">DEV_ID(SCE)|CTG(CTG_SHARED)|DRV(LGT|DIV)|PRIM_TYPE(LMD|QUAD);</t>
  </si>
  <si>
    <t xml:space="preserve">DEV_ID(SCE)|CTG(CTG_SHARED)|DRV(LGT|DIV)|PRIM_TYPE(LMD|QUAD|IIP);</t>
  </si>
  <si>
    <t xml:space="preserve">DEV_ID(SCE)|CTG(CTG_SHARED)|DRV(LGT|DIV)|PRIM_TYPE(LMD|TRI);</t>
  </si>
  <si>
    <t xml:space="preserve">DEV_ID(SCE)|CTG(CTG_SHARED)|DRV(LGT|DIV)|PRIM_TYPE(LMD|TRI|IIP);</t>
  </si>
  <si>
    <t xml:space="preserve">DEV_ID(SCE)|CTG(CTG_SHARED)|DRV(LGT|DIV)|PRIM_TYPE(QUAD);</t>
  </si>
  <si>
    <t xml:space="preserve">DEV_ID(SCE)|CTG(CTG_SHARED)|DRV(LGT|DIV)|PRIM_TYPE(QUAD|COL);</t>
  </si>
  <si>
    <t xml:space="preserve">DEV_ID(SCE)|CTG(CTG_SHARED)|DRV(LGT|DIV)|PRIM_TYPE(QUAD|IIP);</t>
  </si>
  <si>
    <t xml:space="preserve">DEV_ID(SCE)|CTG(CTG_SHARED)|DRV(LGT|DIV)|PRIM_TYPE(QUAD|IIP|COL);</t>
  </si>
  <si>
    <t xml:space="preserve">DEV_ID(SCE)|CTG(CTG_SHARED)|DRV(LGT|DIV)|PRIM_TYPE(TILE|LMD|QUAD|IIP|TME);</t>
  </si>
  <si>
    <t xml:space="preserve">DEV_ID(SCE)|CTG(CTG_SHARED)|DRV(LGT|DIV)|PRIM_TYPE(TILE|LMD|QUAD|TME);</t>
  </si>
  <si>
    <t xml:space="preserve">DEV_ID(SCE)|CTG(CTG_SHARED)|DRV(LGT|DIV)|PRIM_TYPE(TILE|LMD|TRI|IIP|TME);</t>
  </si>
  <si>
    <t xml:space="preserve">DEV_ID(SCE)|CTG(CTG_SHARED)|DRV(LGT|DIV)|PRIM_TYPE(TILE|LMD|TRI|TME);</t>
  </si>
  <si>
    <t xml:space="preserve">DEV_ID(SCE)|CTG(CTG_SHARED)|DRV(LGT|DIV)|PRIM_TYPE(TILE|QUAD|COL|TME);</t>
  </si>
  <si>
    <t xml:space="preserve">DEV_ID(SCE)|CTG(CTG_SHARED)|DRV(LGT|DIV)|PRIM_TYPE(TILE|QUAD|IIP|COL|TME);</t>
  </si>
  <si>
    <t xml:space="preserve">DEV_ID(SCE)|CTG(CTG_SHARED)|DRV(LGT|DIV)|PRIM_TYPE(TILE|QUAD|IIP|TME);</t>
  </si>
  <si>
    <t xml:space="preserve">DEV_ID(SCE)|CTG(CTG_SHARED)|DRV(LGT|DIV)|PRIM_TYPE(TILE|QUAD|TME);</t>
  </si>
  <si>
    <t xml:space="preserve">DEV_ID(SCE)|CTG(CTG_SHARED)|DRV(LGT|DIV)|PRIM_TYPE(TILE|TRI|COL|TME);</t>
  </si>
  <si>
    <t xml:space="preserve">DEV_ID(SCE)|CTG(CTG_SHARED)|DRV(LGT|DIV)|PRIM_TYPE(TILE|TRI|IIP|COL|TME);</t>
  </si>
  <si>
    <t xml:space="preserve">DEV_ID(SCE)|CTG(CTG_SHARED)|DRV(LGT|DIV)|PRIM_TYPE(TILE|TRI|IIP|TME);</t>
  </si>
  <si>
    <t xml:space="preserve">DEV_ID(SCE)|CTG(CTG_SHARED)|DRV(LGT|DIV)|PRIM_TYPE(TILE|TRI|TME);</t>
  </si>
  <si>
    <t xml:space="preserve">DEV_ID(SCE)|CTG(CTG_SHARED)|DRV(LGT|DIV)|PRIM_TYPE(TRI);</t>
  </si>
  <si>
    <t xml:space="preserve">DEV_ID(SCE)|CTG(CTG_SHARED)|DRV(LGT|DIV)|PRIM_TYPE(TRI|COL);</t>
  </si>
  <si>
    <t xml:space="preserve">DEV_ID(SCE)|CTG(CTG_SHARED)|DRV(LGT|DIV)|PRIM_TYPE(TRI|IIP);</t>
  </si>
  <si>
    <t xml:space="preserve">DEV_ID(SCE)|CTG(CTG_SHARED)|DRV(LGT|DIV)|PRIM_TYPE(TRI|IIP|COL);</t>
  </si>
  <si>
    <t xml:space="preserve">DEV_ID(SCE)|CTG(CTG_SHARED)|DRV(LGT|FOG)|PRIM_TYPE(LMD|QUAD);</t>
  </si>
  <si>
    <t xml:space="preserve">DEV_ID(SCE)|CTG(CTG_SHARED)|DRV(LGT|FOG)|PRIM_TYPE(LMD|QUAD|IIP);</t>
  </si>
  <si>
    <t xml:space="preserve">DEV_ID(SCE)|CTG(CTG_SHARED)|DRV(LGT|FOG)|PRIM_TYPE(LMD|TRI);</t>
  </si>
  <si>
    <t xml:space="preserve">DEV_ID(SCE)|CTG(CTG_SHARED)|DRV(LGT|FOG)|PRIM_TYPE(LMD|TRI|IIP);</t>
  </si>
  <si>
    <t xml:space="preserve">DEV_ID(SCE)|CTG(CTG_SHARED)|DRV(LGT|FOG)|PRIM_TYPE(QUAD);</t>
  </si>
  <si>
    <t xml:space="preserve">DEV_ID(SCE)|CTG(CTG_SHARED)|DRV(LGT|FOG)|PRIM_TYPE(QUAD|COL);</t>
  </si>
  <si>
    <t xml:space="preserve">DEV_ID(SCE)|CTG(CTG_SHARED)|DRV(LGT|FOG)|PRIM_TYPE(QUAD|IIP);</t>
  </si>
  <si>
    <t xml:space="preserve">DEV_ID(SCE)|CTG(CTG_SHARED)|DRV(LGT|FOG)|PRIM_TYPE(QUAD|IIP|COL);</t>
  </si>
  <si>
    <t xml:space="preserve">DEV_ID(SCE)|CTG(CTG_SHARED)|DRV(LGT|FOG)|PRIM_TYPE(TILE|LMD|QUAD|IIP|TME);</t>
  </si>
  <si>
    <t xml:space="preserve">DEV_ID(SCE)|CTG(CTG_SHARED)|DRV(LGT|FOG)|PRIM_TYPE(TILE|LMD|QUAD|TME);</t>
  </si>
  <si>
    <t xml:space="preserve">DEV_ID(SCE)|CTG(CTG_SHARED)|DRV(LGT|FOG)|PRIM_TYPE(TILE|LMD|TRI|IIP|TME);</t>
  </si>
  <si>
    <t xml:space="preserve">DEV_ID(SCE)|CTG(CTG_SHARED)|DRV(LGT|FOG)|PRIM_TYPE(TILE|LMD|TRI|TME);</t>
  </si>
  <si>
    <t xml:space="preserve">DEV_ID(SCE)|CTG(CTG_SHARED)|DRV(LGT|FOG)|PRIM_TYPE(TILE|QUAD|COL|TME);</t>
  </si>
  <si>
    <t xml:space="preserve">DEV_ID(SCE)|CTG(CTG_SHARED)|DRV(LGT|FOG)|PRIM_TYPE(TILE|QUAD|IIP|COL|TME);</t>
  </si>
  <si>
    <t xml:space="preserve">DEV_ID(SCE)|CTG(CTG_SHARED)|DRV(LGT|FOG)|PRIM_TYPE(TILE|QUAD|IIP|TME);</t>
  </si>
  <si>
    <t xml:space="preserve">DEV_ID(SCE)|CTG(CTG_SHARED)|DRV(LGT|FOG)|PRIM_TYPE(TILE|QUAD|TME);</t>
  </si>
  <si>
    <t xml:space="preserve">DEV_ID(SCE)|CTG(CTG_SHARED)|DRV(LGT|FOG)|PRIM_TYPE(TILE|TRI|COL|TME);</t>
  </si>
  <si>
    <t xml:space="preserve">DEV_ID(SCE)|CTG(CTG_SHARED)|DRV(LGT|FOG)|PRIM_TYPE(TILE|TRI|IIP|COL|TME);</t>
  </si>
  <si>
    <t xml:space="preserve">DEV_ID(SCE)|CTG(CTG_SHARED)|DRV(LGT|FOG)|PRIM_TYPE(TILE|TRI|IIP|TME);</t>
  </si>
  <si>
    <t xml:space="preserve">DEV_ID(SCE)|CTG(CTG_SHARED)|DRV(LGT|FOG)|PRIM_TYPE(TILE|TRI|TME);</t>
  </si>
  <si>
    <t xml:space="preserve">DEV_ID(SCE)|CTG(CTG_SHARED)|DRV(LGT|FOG)|PRIM_TYPE(TRI);</t>
  </si>
  <si>
    <t xml:space="preserve">DEV_ID(SCE)|CTG(CTG_SHARED)|DRV(LGT|FOG)|PRIM_TYPE(TRI|COL);</t>
  </si>
  <si>
    <t xml:space="preserve">DEV_ID(SCE)|CTG(CTG_SHARED)|DRV(LGT|FOG)|PRIM_TYPE(TRI|IIP);</t>
  </si>
  <si>
    <t xml:space="preserve">DEV_ID(SCE)|CTG(CTG_SHARED)|DRV(LGT|FOG)|PRIM_TYPE(TRI|IIP|COL);</t>
  </si>
  <si>
    <t xml:space="preserve">DEV_ID(SCE)|CTG(CTG_SHARED)|DRV(LGT|FOG|DIV)|PRIM_TYPE(LMD|QUAD);</t>
  </si>
  <si>
    <t xml:space="preserve">DEV_ID(SCE)|CTG(CTG_SHARED)|DRV(LGT|FOG|DIV)|PRIM_TYPE(LMD|QUAD|IIP);</t>
  </si>
  <si>
    <t xml:space="preserve">DEV_ID(SCE)|CTG(CTG_SHARED)|DRV(LGT|FOG|DIV)|PRIM_TYPE(LMD|TRI);</t>
  </si>
  <si>
    <t xml:space="preserve">DEV_ID(SCE)|CTG(CTG_SHARED)|DRV(LGT|FOG|DIV)|PRIM_TYPE(LMD|TRI|IIP);</t>
  </si>
  <si>
    <t xml:space="preserve">DEV_ID(SCE)|CTG(CTG_SHARED)|DRV(LGT|FOG|DIV)|PRIM_TYPE(QUAD);</t>
  </si>
  <si>
    <t xml:space="preserve">DEV_ID(SCE)|CTG(CTG_SHARED)|DRV(LGT|FOG|DIV)|PRIM_TYPE(QUAD|COL);</t>
  </si>
  <si>
    <t xml:space="preserve">DEV_ID(SCE)|CTG(CTG_SHARED)|DRV(LGT|FOG|DIV)|PRIM_TYPE(QUAD|IIP);</t>
  </si>
  <si>
    <t xml:space="preserve">DEV_ID(SCE)|CTG(CTG_SHARED)|DRV(LGT|FOG|DIV)|PRIM_TYPE(QUAD|IIP|COL);</t>
  </si>
  <si>
    <t xml:space="preserve">DEV_ID(SCE)|CTG(CTG_SHARED)|DRV(LGT|FOG|DIV)|PRIM_TYPE(TILE|LMD|QUAD|IIP|TME);</t>
  </si>
  <si>
    <t xml:space="preserve">DEV_ID(SCE)|CTG(CTG_SHARED)|DRV(LGT|FOG|DIV)|PRIM_TYPE(TILE|LMD|QUAD|TME);</t>
  </si>
  <si>
    <t xml:space="preserve">DEV_ID(SCE)|CTG(CTG_SHARED)|DRV(LGT|FOG|DIV)|PRIM_TYPE(TILE|LMD|TRI|IIP|TME);</t>
  </si>
  <si>
    <t xml:space="preserve">DEV_ID(SCE)|CTG(CTG_SHARED)|DRV(LGT|FOG|DIV)|PRIM_TYPE(TILE|LMD|TRI|TME);</t>
  </si>
  <si>
    <t xml:space="preserve">DEV_ID(SCE)|CTG(CTG_SHARED)|DRV(LGT|FOG|DIV)|PRIM_TYPE(TILE|QUAD|COL|TME);</t>
  </si>
  <si>
    <t xml:space="preserve">DEV_ID(SCE)|CTG(CTG_SHARED)|DRV(LGT|FOG|DIV)|PRIM_TYPE(TILE|QUAD|IIP|COL|TME);</t>
  </si>
  <si>
    <t xml:space="preserve">DEV_ID(SCE)|CTG(CTG_SHARED)|DRV(LGT|FOG|DIV)|PRIM_TYPE(TILE|QUAD|IIP|TME);</t>
  </si>
  <si>
    <t xml:space="preserve">DEV_ID(SCE)|CTG(CTG_SHARED)|DRV(LGT|FOG|DIV)|PRIM_TYPE(TILE|QUAD|TME);</t>
  </si>
  <si>
    <t xml:space="preserve">DEV_ID(SCE)|CTG(CTG_SHARED)|DRV(LGT|FOG|DIV)|PRIM_TYPE(TILE|TRI|COL|TME);</t>
  </si>
  <si>
    <t xml:space="preserve">DEV_ID(SCE)|CTG(CTG_SHARED)|DRV(LGT|FOG|DIV)|PRIM_TYPE(TILE|TRI|IIP|COL|TME);</t>
  </si>
  <si>
    <t xml:space="preserve">DEV_ID(SCE)|CTG(CTG_SHARED)|DRV(LGT|FOG|DIV)|PRIM_TYPE(TILE|TRI|IIP|TME);</t>
  </si>
  <si>
    <t xml:space="preserve">DEV_ID(SCE)|CTG(CTG_SHARED)|DRV(LGT|FOG|DIV)|PRIM_TYPE(TILE|TRI|TME);</t>
  </si>
  <si>
    <t xml:space="preserve">DEV_ID(SCE)|CTG(CTG_SHARED)|DRV(LGT|FOG|DIV)|PRIM_TYPE(TRI);</t>
  </si>
  <si>
    <t xml:space="preserve">DEV_ID(SCE)|CTG(CTG_SHARED)|DRV(LGT|FOG|DIV)|PRIM_TYPE(TRI|COL);</t>
  </si>
  <si>
    <t xml:space="preserve">DEV_ID(SCE)|CTG(CTG_SHARED)|DRV(LGT|FOG|DIV)|PRIM_TYPE(TRI|IIP);</t>
  </si>
  <si>
    <t xml:space="preserve">DEV_ID(SCE)|CTG(CTG_SHARED)|DRV(LGT|FOG|DIV)|PRIM_TYPE(TRI|IIP|COL);</t>
  </si>
  <si>
    <t xml:space="preserve">DEV_ID(SCE)|CTG(CTG_SHARED)|DRV(STP)|PRIM_TYPE(QUAD);</t>
  </si>
  <si>
    <t xml:space="preserve">DEV_ID(SCE)|CTG(CTG_SHARED)|DRV(STP)|PRIM_TYPE(QUAD|COL);</t>
  </si>
  <si>
    <t xml:space="preserve">DEV_ID(SCE)|CTG(CTG_SHARED)|DRV(STP)|PRIM_TYPE(QUAD|IIP);</t>
  </si>
  <si>
    <t xml:space="preserve">DEV_ID(SCE)|CTG(CTG_SHARED)|DRV(STP)|PRIM_TYPE(QUAD|IIP|COL);</t>
  </si>
  <si>
    <t xml:space="preserve">DEV_ID(SCE)|CTG(CTG_SHARED)|DRV(STP)|PRIM_TYPE(QUAD|IIP|COL|TME);</t>
  </si>
  <si>
    <t xml:space="preserve">DEV_ID(SCE)|CTG(CTG_SHARED)|DRV(STP)|PRIM_TYPE(QUAD|IIP|TME);</t>
  </si>
  <si>
    <t xml:space="preserve">DEV_ID(SCE)|CTG(CTG_SHARED)|DRV(STP)|PRIM_TYPE(TILE|QUAD|COL|TME);</t>
  </si>
  <si>
    <t xml:space="preserve">DEV_ID(SCE)|CTG(CTG_SHARED)|DRV(STP)|PRIM_TYPE(TILE|QUAD|IIP|COL|TME);</t>
  </si>
  <si>
    <t xml:space="preserve">DEV_ID(SCE)|CTG(CTG_SHARED)|DRV(STP)|PRIM_TYPE(TILE|QUAD|IIP|TME);</t>
  </si>
  <si>
    <t xml:space="preserve">DEV_ID(SCE)|CTG(CTG_SHARED)|DRV(STP)|PRIM_TYPE(TILE|QUAD|TME);</t>
  </si>
  <si>
    <t xml:space="preserve">DEV_ID(SCE)|CTG(CTG_SHARED)|DRV(STP)|PRIM_TYPE(TILE|TRI|COL|TME);</t>
  </si>
  <si>
    <t xml:space="preserve">DEV_ID(SCE)|CTG(CTG_SHARED)|DRV(STP)|PRIM_TYPE(TILE|TRI|IIP|COL|TME);</t>
  </si>
  <si>
    <t xml:space="preserve">DEV_ID(SCE)|CTG(CTG_SHARED)|DRV(STP)|PRIM_TYPE(TILE|TRI|IIP|TME);</t>
  </si>
  <si>
    <t xml:space="preserve">DEV_ID(SCE)|CTG(CTG_SHARED)|DRV(STP)|PRIM_TYPE(TILE|TRI|TME);</t>
  </si>
  <si>
    <t xml:space="preserve">DEV_ID(SCE)|CTG(CTG_SHARED)|DRV(STP)|PRIM_TYPE(TRI);</t>
  </si>
  <si>
    <t xml:space="preserve">DEV_ID(SCE)|CTG(CTG_SHARED)|DRV(STP)|PRIM_TYPE(TRI|COL);</t>
  </si>
  <si>
    <t xml:space="preserve">DEV_ID(SCE)|CTG(CTG_SHARED)|DRV(STP)|PRIM_TYPE(TRI|IIP);</t>
  </si>
  <si>
    <t xml:space="preserve">DEV_ID(SCE)|CTG(CTG_SHARED)|DRV(STP)|PRIM_TYPE(TRI|IIP|COL);</t>
  </si>
  <si>
    <t xml:space="preserve">DEV_ID(SCE)|CTG(CTG_SHARED)|DRV(STP)|PRIM_TYPE(TRI|IIP|COL|TME);</t>
  </si>
  <si>
    <t xml:space="preserve">DEV_ID(SCE)|CTG(CTG_SHARED)|DRV(STP)|PRIM_TYPE(TRI|IIP|TME);</t>
  </si>
  <si>
    <t xml:space="preserve">DEV_ID(SCE)|CTG(CTG_SHARED)|DRV(STP|ADV)|PRIM_TYPE(QUAD);</t>
  </si>
  <si>
    <t xml:space="preserve">DEV_ID(SCE)|CTG(CTG_SHARED)|DRV(STP|ADV)|PRIM_TYPE(QUAD|COL);</t>
  </si>
  <si>
    <t xml:space="preserve">DEV_ID(SCE)|CTG(CTG_SHARED)|DRV(STP|ADV)|PRIM_TYPE(QUAD|IIP);</t>
  </si>
  <si>
    <t xml:space="preserve">DEV_ID(SCE)|CTG(CTG_SHARED)|DRV(STP|ADV)|PRIM_TYPE(QUAD|IIP|COL);</t>
  </si>
  <si>
    <t xml:space="preserve">DEV_ID(SCE)|CTG(CTG_SHARED)|DRV(STP|ADV)|PRIM_TYPE(TILE|QUAD|COL|TME);</t>
  </si>
  <si>
    <t xml:space="preserve">DEV_ID(SCE)|CTG(CTG_SHARED)|DRV(STP|ADV)|PRIM_TYPE(TILE|QUAD|IIP|COL|TME);</t>
  </si>
  <si>
    <t xml:space="preserve">DEV_ID(SCE)|CTG(CTG_SHARED)|DRV(STP|ADV)|PRIM_TYPE(TILE|QUAD|IIP|TME);</t>
  </si>
  <si>
    <t xml:space="preserve">DEV_ID(SCE)|CTG(CTG_SHARED)|DRV(STP|ADV)|PRIM_TYPE(TILE|QUAD|TME);</t>
  </si>
  <si>
    <t xml:space="preserve">DEV_ID(SCE)|CTG(CTG_SHARED)|DRV(STP|ADV)|PRIM_TYPE(TILE|TRI|COL|TME);</t>
  </si>
  <si>
    <t xml:space="preserve">DEV_ID(SCE)|CTG(CTG_SHARED)|DRV(STP|ADV)|PRIM_TYPE(TILE|TRI|IIP|COL|TME);</t>
  </si>
  <si>
    <t xml:space="preserve">DEV_ID(SCE)|CTG(CTG_SHARED)|DRV(STP|ADV)|PRIM_TYPE(TILE|TRI|IIP|TME);</t>
  </si>
  <si>
    <t xml:space="preserve">DEV_ID(SCE)|CTG(CTG_SHARED)|DRV(STP|ADV)|PRIM_TYPE(TILE|TRI|TME);</t>
  </si>
  <si>
    <t xml:space="preserve">DEV_ID(SCE)|CTG(CTG_SHARED)|DRV(STP|ADV)|PRIM_TYPE(TRI);</t>
  </si>
  <si>
    <t xml:space="preserve">DEV_ID(SCE)|CTG(CTG_SHARED)|DRV(STP|ADV)|PRIM_TYPE(TRI|COL);</t>
  </si>
  <si>
    <t xml:space="preserve">DEV_ID(SCE)|CTG(CTG_SHARED)|DRV(STP|ADV)|PRIM_TYPE(TRI|IIP);</t>
  </si>
  <si>
    <t xml:space="preserve">DEV_ID(SCE)|CTG(CTG_SHARED)|DRV(STP|ADV)|PRIM_TYPE(TRI|IIP|COL);</t>
  </si>
  <si>
    <t xml:space="preserve">DEV_ID(SCE)|CTG(CTG_SHARED)|DRV(STP|ADV|DIV /* ??? */)|PRIM_TYPE(QUAD);</t>
  </si>
  <si>
    <t xml:space="preserve">DEV_ID(SCE)|CTG(CTG_SHARED)|DRV(STP|ADV|DIV /* ??? */)|PRIM_TYPE(QUAD|COL);</t>
  </si>
  <si>
    <t xml:space="preserve">DEV_ID(SCE)|CTG(CTG_SHARED)|DRV(STP|ADV|DIV /* ??? */)|PRIM_TYPE(QUAD|IIP);</t>
  </si>
  <si>
    <t xml:space="preserve">DEV_ID(SCE)|CTG(CTG_SHARED)|DRV(STP|ADV|DIV /* ??? */)|PRIM_TYPE(QUAD|IIP|COL);</t>
  </si>
  <si>
    <t xml:space="preserve">DEV_ID(SCE)|CTG(CTG_SHARED)|DRV(STP|ADV|DIV /* ??? */)|PRIM_TYPE(TILE|QUAD|COL|TME);</t>
  </si>
  <si>
    <t xml:space="preserve">DEV_ID(SCE)|CTG(CTG_SHARED)|DRV(STP|ADV|DIV /* ??? */)|PRIM_TYPE(TILE|QUAD|IIP|COL|TME);</t>
  </si>
  <si>
    <t xml:space="preserve">DEV_ID(SCE)|CTG(CTG_SHARED)|DRV(STP|ADV|DIV /* ??? */)|PRIM_TYPE(TILE|QUAD|IIP|TME);</t>
  </si>
  <si>
    <t xml:space="preserve">DEV_ID(SCE)|CTG(CTG_SHARED)|DRV(STP|ADV|DIV /* ??? */)|PRIM_TYPE(TILE|QUAD|TME);</t>
  </si>
  <si>
    <t xml:space="preserve">DEV_ID(SCE)|CTG(CTG_SHARED)|DRV(STP|ADV|DIV /* ??? */)|PRIM_TYPE(TILE|TRI|COL|TME);</t>
  </si>
  <si>
    <t xml:space="preserve">DEV_ID(SCE)|CTG(CTG_SHARED)|DRV(STP|ADV|DIV /* ??? */)|PRIM_TYPE(TILE|TRI|IIP|COL|TME);</t>
  </si>
  <si>
    <t xml:space="preserve">DEV_ID(SCE)|CTG(CTG_SHARED)|DRV(STP|ADV|DIV /* ??? */)|PRIM_TYPE(TILE|TRI|IIP|TME);</t>
  </si>
  <si>
    <t xml:space="preserve">DEV_ID(SCE)|CTG(CTG_SHARED)|DRV(STP|ADV|DIV /* ??? */)|PRIM_TYPE(TILE|TRI|TME);</t>
  </si>
  <si>
    <t xml:space="preserve">DEV_ID(SCE)|CTG(CTG_SHARED)|DRV(STP|ADV|DIV /* ??? */)|PRIM_TYPE(TRI);</t>
  </si>
  <si>
    <t xml:space="preserve">DEV_ID(SCE)|CTG(CTG_SHARED)|DRV(STP|ADV|DIV /* ??? */)|PRIM_TYPE(TRI|COL);</t>
  </si>
  <si>
    <t xml:space="preserve">DEV_ID(SCE)|CTG(CTG_SHARED)|DRV(STP|ADV|DIV /* ??? */)|PRIM_TYPE(TRI|IIP);</t>
  </si>
  <si>
    <t xml:space="preserve">DEV_ID(SCE)|CTG(CTG_SHARED)|DRV(STP|ADV|DIV /* ??? */)|PRIM_TYPE(TRI|IIP|COL);</t>
  </si>
  <si>
    <t xml:space="preserve">DEV_ID(SCE)|CTG(CTG_SHARED)|DRV(STP|ADV|FOG)|PRIM_TYPE(QUAD);</t>
  </si>
  <si>
    <t xml:space="preserve">DEV_ID(SCE)|CTG(CTG_SHARED)|DRV(STP|ADV|FOG)|PRIM_TYPE(QUAD|COL);</t>
  </si>
  <si>
    <t xml:space="preserve">DEV_ID(SCE)|CTG(CTG_SHARED)|DRV(STP|ADV|FOG)|PRIM_TYPE(QUAD|IIP);</t>
  </si>
  <si>
    <t xml:space="preserve">DEV_ID(SCE)|CTG(CTG_SHARED)|DRV(STP|ADV|FOG)|PRIM_TYPE(QUAD|IIP|COL);</t>
  </si>
  <si>
    <t xml:space="preserve">DEV_ID(SCE)|CTG(CTG_SHARED)|DRV(STP|ADV|FOG)|PRIM_TYPE(TILE|QUAD|COL|TME);</t>
  </si>
  <si>
    <t xml:space="preserve">DEV_ID(SCE)|CTG(CTG_SHARED)|DRV(STP|ADV|FOG)|PRIM_TYPE(TILE|QUAD|IIP|COL|TME);</t>
  </si>
  <si>
    <t xml:space="preserve">DEV_ID(SCE)|CTG(CTG_SHARED)|DRV(STP|ADV|FOG)|PRIM_TYPE(TILE|QUAD|IIP|TME);</t>
  </si>
  <si>
    <t xml:space="preserve">DEV_ID(SCE)|CTG(CTG_SHARED)|DRV(STP|ADV|FOG)|PRIM_TYPE(TILE|QUAD|TME);</t>
  </si>
  <si>
    <t xml:space="preserve">DEV_ID(SCE)|CTG(CTG_SHARED)|DRV(STP|ADV|FOG)|PRIM_TYPE(TILE|TRI|COL|TME);</t>
  </si>
  <si>
    <t xml:space="preserve">DEV_ID(SCE)|CTG(CTG_SHARED)|DRV(STP|ADV|FOG)|PRIM_TYPE(TILE|TRI|IIP|COL|TME);</t>
  </si>
  <si>
    <t xml:space="preserve">DEV_ID(SCE)|CTG(CTG_SHARED)|DRV(STP|ADV|FOG)|PRIM_TYPE(TILE|TRI|IIP|TME);</t>
  </si>
  <si>
    <t xml:space="preserve">DEV_ID(SCE)|CTG(CTG_SHARED)|DRV(STP|ADV|FOG)|PRIM_TYPE(TILE|TRI|TME);</t>
  </si>
  <si>
    <t xml:space="preserve">DEV_ID(SCE)|CTG(CTG_SHARED)|DRV(STP|ADV|FOG)|PRIM_TYPE(TRI);</t>
  </si>
  <si>
    <t xml:space="preserve">DEV_ID(SCE)|CTG(CTG_SHARED)|DRV(STP|ADV|FOG)|PRIM_TYPE(TRI|COL);</t>
  </si>
  <si>
    <t xml:space="preserve">DEV_ID(SCE)|CTG(CTG_SHARED)|DRV(STP|ADV|FOG)|PRIM_TYPE(TRI|IIP);</t>
  </si>
  <si>
    <t xml:space="preserve">DEV_ID(SCE)|CTG(CTG_SHARED)|DRV(STP|ADV|FOG)|PRIM_TYPE(TRI|IIP|COL);</t>
  </si>
  <si>
    <t xml:space="preserve">DEV_ID(SCE)|CTG(CTG_SHARED)|DRV(STP|ADV|FOG|DIV /* ??? */)|PRIM_TYPE(QUAD);</t>
  </si>
  <si>
    <t xml:space="preserve">DEV_ID(SCE)|CTG(CTG_SHARED)|DRV(STP|ADV|FOG|DIV /* ??? */)|PRIM_TYPE(QUAD|COL);</t>
  </si>
  <si>
    <t xml:space="preserve">DEV_ID(SCE)|CTG(CTG_SHARED)|DRV(STP|ADV|FOG|DIV /* ??? */)|PRIM_TYPE(QUAD|IIP);</t>
  </si>
  <si>
    <t xml:space="preserve">DEV_ID(SCE)|CTG(CTG_SHARED)|DRV(STP|ADV|FOG|DIV /* ??? */)|PRIM_TYPE(QUAD|IIP|COL);</t>
  </si>
  <si>
    <t xml:space="preserve">DEV_ID(SCE)|CTG(CTG_SHARED)|DRV(STP|ADV|FOG|DIV /* ??? */)|PRIM_TYPE(TILE|QUAD|COL|TME);</t>
  </si>
  <si>
    <t xml:space="preserve">DEV_ID(SCE)|CTG(CTG_SHARED)|DRV(STP|ADV|FOG|DIV /* ??? */)|PRIM_TYPE(TILE|QUAD|IIP|COL|TME);</t>
  </si>
  <si>
    <t xml:space="preserve">DEV_ID(SCE)|CTG(CTG_SHARED)|DRV(STP|ADV|FOG|DIV /* ??? */)|PRIM_TYPE(TILE|QUAD|IIP|TME);</t>
  </si>
  <si>
    <t xml:space="preserve">DEV_ID(SCE)|CTG(CTG_SHARED)|DRV(STP|ADV|FOG|DIV /* ??? */)|PRIM_TYPE(TILE|QUAD|TME);</t>
  </si>
  <si>
    <t xml:space="preserve">DEV_ID(SCE)|CTG(CTG_SHARED)|DRV(STP|ADV|FOG|DIV /* ??? */)|PRIM_TYPE(TILE|TRI|COL|TME);</t>
  </si>
  <si>
    <t xml:space="preserve">DEV_ID(SCE)|CTG(CTG_SHARED)|DRV(STP|ADV|FOG|DIV /* ??? */)|PRIM_TYPE(TILE|TRI|IIP|COL|TME);</t>
  </si>
  <si>
    <t xml:space="preserve">DEV_ID(SCE)|CTG(CTG_SHARED)|DRV(STP|ADV|FOG|DIV /* ??? */)|PRIM_TYPE(TILE|TRI|IIP|TME);</t>
  </si>
  <si>
    <t xml:space="preserve">DEV_ID(SCE)|CTG(CTG_SHARED)|DRV(STP|ADV|FOG|DIV /* ??? */)|PRIM_TYPE(TILE|TRI|TME);</t>
  </si>
  <si>
    <t xml:space="preserve">DEV_ID(SCE)|CTG(CTG_SHARED)|DRV(STP|ADV|FOG|DIV /* ??? */)|PRIM_TYPE(TRI);</t>
  </si>
  <si>
    <t xml:space="preserve">DEV_ID(SCE)|CTG(CTG_SHARED)|DRV(STP|ADV|FOG|DIV /* ??? */)|PRIM_TYPE(TRI|COL);</t>
  </si>
  <si>
    <t xml:space="preserve">DEV_ID(SCE)|CTG(CTG_SHARED)|DRV(STP|ADV|FOG|DIV /* ??? */)|PRIM_TYPE(TRI|IIP);</t>
  </si>
  <si>
    <t xml:space="preserve">DEV_ID(SCE)|CTG(CTG_SHARED)|DRV(STP|ADV|FOG|DIV /* ??? */)|PRIM_TYPE(TRI|IIP|COL);</t>
  </si>
  <si>
    <t xml:space="preserve">DEV_ID(SCE)|CTG(CTG_SHARED)|DRV(STP|ADV|LGT)|PRIM_TYPE(LMD|QUAD);</t>
  </si>
  <si>
    <t xml:space="preserve">DEV_ID(SCE)|CTG(CTG_SHARED)|DRV(STP|ADV|LGT)|PRIM_TYPE(LMD|QUAD|IIP);</t>
  </si>
  <si>
    <t xml:space="preserve">DEV_ID(SCE)|CTG(CTG_SHARED)|DRV(STP|ADV|LGT)|PRIM_TYPE(LMD|TRI);</t>
  </si>
  <si>
    <t xml:space="preserve">DEV_ID(SCE)|CTG(CTG_SHARED)|DRV(STP|ADV|LGT)|PRIM_TYPE(LMD|TRI|IIP);</t>
  </si>
  <si>
    <t xml:space="preserve">DEV_ID(SCE)|CTG(CTG_SHARED)|DRV(STP|ADV|LGT)|PRIM_TYPE(QUAD);</t>
  </si>
  <si>
    <t xml:space="preserve">DEV_ID(SCE)|CTG(CTG_SHARED)|DRV(STP|ADV|LGT)|PRIM_TYPE(QUAD|COL);</t>
  </si>
  <si>
    <t xml:space="preserve">DEV_ID(SCE)|CTG(CTG_SHARED)|DRV(STP|ADV|LGT)|PRIM_TYPE(QUAD|IIP);</t>
  </si>
  <si>
    <t xml:space="preserve">DEV_ID(SCE)|CTG(CTG_SHARED)|DRV(STP|ADV|LGT)|PRIM_TYPE(QUAD|IIP|COL);</t>
  </si>
  <si>
    <t xml:space="preserve">DEV_ID(SCE)|CTG(CTG_SHARED)|DRV(STP|ADV|LGT)|PRIM_TYPE(TILE|LMD|QUAD|IIP|TME);</t>
  </si>
  <si>
    <t xml:space="preserve">DEV_ID(SCE)|CTG(CTG_SHARED)|DRV(STP|ADV|LGT)|PRIM_TYPE(TILE|LMD|QUAD|TME);</t>
  </si>
  <si>
    <t xml:space="preserve">DEV_ID(SCE)|CTG(CTG_SHARED)|DRV(STP|ADV|LGT)|PRIM_TYPE(TILE|LMD|TRI|IIP|TME);</t>
  </si>
  <si>
    <t xml:space="preserve">DEV_ID(SCE)|CTG(CTG_SHARED)|DRV(STP|ADV|LGT)|PRIM_TYPE(TILE|LMD|TRI|TME);</t>
  </si>
  <si>
    <t xml:space="preserve">DEV_ID(SCE)|CTG(CTG_SHARED)|DRV(STP|ADV|LGT)|PRIM_TYPE(TILE|QUAD|COL|TME);</t>
  </si>
  <si>
    <t xml:space="preserve">DEV_ID(SCE)|CTG(CTG_SHARED)|DRV(STP|ADV|LGT)|PRIM_TYPE(TILE|QUAD|IIP|COL|TME);</t>
  </si>
  <si>
    <t xml:space="preserve">DEV_ID(SCE)|CTG(CTG_SHARED)|DRV(STP|ADV|LGT)|PRIM_TYPE(TILE|QUAD|IIP|TME);</t>
  </si>
  <si>
    <t xml:space="preserve">DEV_ID(SCE)|CTG(CTG_SHARED)|DRV(STP|ADV|LGT)|PRIM_TYPE(TILE|QUAD|TME);</t>
  </si>
  <si>
    <t xml:space="preserve">DEV_ID(SCE)|CTG(CTG_SHARED)|DRV(STP|ADV|LGT)|PRIM_TYPE(TILE|TRI|COL|TME);</t>
  </si>
  <si>
    <t xml:space="preserve">DEV_ID(SCE)|CTG(CTG_SHARED)|DRV(STP|ADV|LGT)|PRIM_TYPE(TILE|TRI|IIP|COL|TME);</t>
  </si>
  <si>
    <t xml:space="preserve">DEV_ID(SCE)|CTG(CTG_SHARED)|DRV(STP|ADV|LGT)|PRIM_TYPE(TILE|TRI|IIP|TME);</t>
  </si>
  <si>
    <t xml:space="preserve">DEV_ID(SCE)|CTG(CTG_SHARED)|DRV(STP|ADV|LGT)|PRIM_TYPE(TILE|TRI|TME);</t>
  </si>
  <si>
    <t xml:space="preserve">DEV_ID(SCE)|CTG(CTG_SHARED)|DRV(STP|ADV|LGT)|PRIM_TYPE(TRI);</t>
  </si>
  <si>
    <t xml:space="preserve">DEV_ID(SCE)|CTG(CTG_SHARED)|DRV(STP|ADV|LGT)|PRIM_TYPE(TRI|COL);</t>
  </si>
  <si>
    <t xml:space="preserve">DEV_ID(SCE)|CTG(CTG_SHARED)|DRV(STP|ADV|LGT)|PRIM_TYPE(TRI|IIP);</t>
  </si>
  <si>
    <t xml:space="preserve">DEV_ID(SCE)|CTG(CTG_SHARED)|DRV(STP|ADV|LGT)|PRIM_TYPE(TRI|IIP|COL);</t>
  </si>
  <si>
    <t xml:space="preserve">DEV_ID(SCE)|CTG(CTG_SHARED)|DRV(STP|ADV|LGT|DIV /* ??? */)|PRIM_TYPE(LMD|QUAD);</t>
  </si>
  <si>
    <t xml:space="preserve">DEV_ID(SCE)|CTG(CTG_SHARED)|DRV(STP|ADV|LGT|DIV /* ??? */)|PRIM_TYPE(LMD|QUAD|IIP);</t>
  </si>
  <si>
    <t xml:space="preserve">DEV_ID(SCE)|CTG(CTG_SHARED)|DRV(STP|ADV|LGT|DIV /* ??? */)|PRIM_TYPE(LMD|TRI);</t>
  </si>
  <si>
    <t xml:space="preserve">DEV_ID(SCE)|CTG(CTG_SHARED)|DRV(STP|ADV|LGT|DIV /* ??? */)|PRIM_TYPE(LMD|TRI|IIP);</t>
  </si>
  <si>
    <t xml:space="preserve">DEV_ID(SCE)|CTG(CTG_SHARED)|DRV(STP|ADV|LGT|DIV /* ??? */)|PRIM_TYPE(QUAD);</t>
  </si>
  <si>
    <t xml:space="preserve">DEV_ID(SCE)|CTG(CTG_SHARED)|DRV(STP|ADV|LGT|DIV /* ??? */)|PRIM_TYPE(QUAD|COL);</t>
  </si>
  <si>
    <t xml:space="preserve">DEV_ID(SCE)|CTG(CTG_SHARED)|DRV(STP|ADV|LGT|DIV /* ??? */)|PRIM_TYPE(QUAD|IIP);</t>
  </si>
  <si>
    <t xml:space="preserve">DEV_ID(SCE)|CTG(CTG_SHARED)|DRV(STP|ADV|LGT|DIV /* ??? */)|PRIM_TYPE(QUAD|IIP|COL);</t>
  </si>
  <si>
    <t xml:space="preserve">DEV_ID(SCE)|CTG(CTG_SHARED)|DRV(STP|ADV|LGT|DIV /* ??? */)|PRIM_TYPE(TILE|LMD|QUAD|IIP|TME);</t>
  </si>
  <si>
    <t xml:space="preserve">DEV_ID(SCE)|CTG(CTG_SHARED)|DRV(STP|ADV|LGT|DIV /* ??? */)|PRIM_TYPE(TILE|LMD|QUAD|TME);</t>
  </si>
  <si>
    <t xml:space="preserve">DEV_ID(SCE)|CTG(CTG_SHARED)|DRV(STP|ADV|LGT|DIV /* ??? */)|PRIM_TYPE(TILE|LMD|TRI|IIP|TME);</t>
  </si>
  <si>
    <t xml:space="preserve">DEV_ID(SCE)|CTG(CTG_SHARED)|DRV(STP|ADV|LGT|DIV /* ??? */)|PRIM_TYPE(TILE|LMD|TRI|TME);</t>
  </si>
  <si>
    <t xml:space="preserve">DEV_ID(SCE)|CTG(CTG_SHARED)|DRV(STP|ADV|LGT|DIV /* ??? */)|PRIM_TYPE(TILE|QUAD|COL|TME);</t>
  </si>
  <si>
    <t xml:space="preserve">DEV_ID(SCE)|CTG(CTG_SHARED)|DRV(STP|ADV|LGT|DIV /* ??? */)|PRIM_TYPE(TILE|QUAD|IIP|COL|TME);</t>
  </si>
  <si>
    <t xml:space="preserve">DEV_ID(SCE)|CTG(CTG_SHARED)|DRV(STP|ADV|LGT|DIV /* ??? */)|PRIM_TYPE(TILE|QUAD|IIP|TME);</t>
  </si>
  <si>
    <t xml:space="preserve">DEV_ID(SCE)|CTG(CTG_SHARED)|DRV(STP|ADV|LGT|DIV /* ??? */)|PRIM_TYPE(TILE|QUAD|TME);</t>
  </si>
  <si>
    <t xml:space="preserve">DEV_ID(SCE)|CTG(CTG_SHARED)|DRV(STP|ADV|LGT|DIV /* ??? */)|PRIM_TYPE(TILE|TRI|COL|TME);</t>
  </si>
  <si>
    <t xml:space="preserve">DEV_ID(SCE)|CTG(CTG_SHARED)|DRV(STP|ADV|LGT|DIV /* ??? */)|PRIM_TYPE(TILE|TRI|IIP|COL|TME);</t>
  </si>
  <si>
    <t xml:space="preserve">DEV_ID(SCE)|CTG(CTG_SHARED)|DRV(STP|ADV|LGT|DIV /* ??? */)|PRIM_TYPE(TILE|TRI|IIP|TME);</t>
  </si>
  <si>
    <t xml:space="preserve">DEV_ID(SCE)|CTG(CTG_SHARED)|DRV(STP|ADV|LGT|DIV /* ??? */)|PRIM_TYPE(TILE|TRI|TME);</t>
  </si>
  <si>
    <t xml:space="preserve">DEV_ID(SCE)|CTG(CTG_SHARED)|DRV(STP|ADV|LGT|DIV /* ??? */)|PRIM_TYPE(TRI);</t>
  </si>
  <si>
    <t xml:space="preserve">DEV_ID(SCE)|CTG(CTG_SHARED)|DRV(STP|ADV|LGT|DIV /* ??? */)|PRIM_TYPE(TRI|COL);</t>
  </si>
  <si>
    <t xml:space="preserve">DEV_ID(SCE)|CTG(CTG_SHARED)|DRV(STP|ADV|LGT|DIV /* ??? */)|PRIM_TYPE(TRI|IIP);</t>
  </si>
  <si>
    <t xml:space="preserve">DEV_ID(SCE)|CTG(CTG_SHARED)|DRV(STP|ADV|LGT|DIV /* ??? */)|PRIM_TYPE(TRI|IIP|COL);</t>
  </si>
  <si>
    <t xml:space="preserve">DEV_ID(SCE)|CTG(CTG_SHARED)|DRV(STP|ADV|LGT|FOG)|PRIM_TYPE(LMD|QUAD);</t>
  </si>
  <si>
    <t xml:space="preserve">DEV_ID(SCE)|CTG(CTG_SHARED)|DRV(STP|ADV|LGT|FOG)|PRIM_TYPE(LMD|QUAD|IIP);</t>
  </si>
  <si>
    <t xml:space="preserve">DEV_ID(SCE)|CTG(CTG_SHARED)|DRV(STP|ADV|LGT|FOG)|PRIM_TYPE(LMD|TRI);</t>
  </si>
  <si>
    <t xml:space="preserve">DEV_ID(SCE)|CTG(CTG_SHARED)|DRV(STP|ADV|LGT|FOG)|PRIM_TYPE(LMD|TRI|IIP);</t>
  </si>
  <si>
    <t xml:space="preserve">DEV_ID(SCE)|CTG(CTG_SHARED)|DRV(STP|ADV|LGT|FOG)|PRIM_TYPE(QUAD);</t>
  </si>
  <si>
    <t xml:space="preserve">DEV_ID(SCE)|CTG(CTG_SHARED)|DRV(STP|ADV|LGT|FOG)|PRIM_TYPE(QUAD|COL);</t>
  </si>
  <si>
    <t xml:space="preserve">DEV_ID(SCE)|CTG(CTG_SHARED)|DRV(STP|ADV|LGT|FOG)|PRIM_TYPE(QUAD|IIP);</t>
  </si>
  <si>
    <t xml:space="preserve">DEV_ID(SCE)|CTG(CTG_SHARED)|DRV(STP|ADV|LGT|FOG)|PRIM_TYPE(QUAD|IIP|COL);</t>
  </si>
  <si>
    <t xml:space="preserve">DEV_ID(SCE)|CTG(CTG_SHARED)|DRV(STP|ADV|LGT|FOG)|PRIM_TYPE(TILE|LMD|QUAD|IIP|TME);</t>
  </si>
  <si>
    <t xml:space="preserve">DEV_ID(SCE)|CTG(CTG_SHARED)|DRV(STP|ADV|LGT|FOG)|PRIM_TYPE(TILE|LMD|QUAD|TME);</t>
  </si>
  <si>
    <t xml:space="preserve">DEV_ID(SCE)|CTG(CTG_SHARED)|DRV(STP|ADV|LGT|FOG)|PRIM_TYPE(TILE|LMD|TRI|IIP|TME);</t>
  </si>
  <si>
    <t xml:space="preserve">DEV_ID(SCE)|CTG(CTG_SHARED)|DRV(STP|ADV|LGT|FOG)|PRIM_TYPE(TILE|LMD|TRI|TME);</t>
  </si>
  <si>
    <t xml:space="preserve">DEV_ID(SCE)|CTG(CTG_SHARED)|DRV(STP|ADV|LGT|FOG)|PRIM_TYPE(TILE|QUAD|COL|TME);</t>
  </si>
  <si>
    <t xml:space="preserve">DEV_ID(SCE)|CTG(CTG_SHARED)|DRV(STP|ADV|LGT|FOG)|PRIM_TYPE(TILE|QUAD|IIP|COL|TME);</t>
  </si>
  <si>
    <t xml:space="preserve">DEV_ID(SCE)|CTG(CTG_SHARED)|DRV(STP|ADV|LGT|FOG)|PRIM_TYPE(TILE|QUAD|IIP|TME);</t>
  </si>
  <si>
    <t xml:space="preserve">DEV_ID(SCE)|CTG(CTG_SHARED)|DRV(STP|ADV|LGT|FOG)|PRIM_TYPE(TILE|QUAD|TME);</t>
  </si>
  <si>
    <t xml:space="preserve">DEV_ID(SCE)|CTG(CTG_SHARED)|DRV(STP|ADV|LGT|FOG)|PRIM_TYPE(TILE|TRI|COL|TME);</t>
  </si>
  <si>
    <t xml:space="preserve">DEV_ID(SCE)|CTG(CTG_SHARED)|DRV(STP|ADV|LGT|FOG)|PRIM_TYPE(TILE|TRI|IIP|COL|TME);</t>
  </si>
  <si>
    <t xml:space="preserve">DEV_ID(SCE)|CTG(CTG_SHARED)|DRV(STP|ADV|LGT|FOG)|PRIM_TYPE(TILE|TRI|IIP|TME);</t>
  </si>
  <si>
    <t xml:space="preserve">DEV_ID(SCE)|CTG(CTG_SHARED)|DRV(STP|ADV|LGT|FOG)|PRIM_TYPE(TILE|TRI|TME);</t>
  </si>
  <si>
    <t xml:space="preserve">DEV_ID(SCE)|CTG(CTG_SHARED)|DRV(STP|ADV|LGT|FOG)|PRIM_TYPE(TRI);</t>
  </si>
  <si>
    <t xml:space="preserve">DEV_ID(SCE)|CTG(CTG_SHARED)|DRV(STP|ADV|LGT|FOG)|PRIM_TYPE(TRI|COL);</t>
  </si>
  <si>
    <t xml:space="preserve">DEV_ID(SCE)|CTG(CTG_SHARED)|DRV(STP|ADV|LGT|FOG)|PRIM_TYPE(TRI|IIP);</t>
  </si>
  <si>
    <t xml:space="preserve">DEV_ID(SCE)|CTG(CTG_SHARED)|DRV(STP|ADV|LGT|FOG)|PRIM_TYPE(TRI|IIP|COL);</t>
  </si>
  <si>
    <t xml:space="preserve">DEV_ID(SCE)|CTG(CTG_SHARED)|DRV(STP|ADV|LGT|FOG|DIV /* ??? */)|PRIM_TYPE(LMD|QUAD);</t>
  </si>
  <si>
    <t xml:space="preserve">DEV_ID(SCE)|CTG(CTG_SHARED)|DRV(STP|ADV|LGT|FOG|DIV /* ??? */)|PRIM_TYPE(LMD|QUAD|IIP);</t>
  </si>
  <si>
    <t xml:space="preserve">DEV_ID(SCE)|CTG(CTG_SHARED)|DRV(STP|ADV|LGT|FOG|DIV /* ??? */)|PRIM_TYPE(LMD|TRI);</t>
  </si>
  <si>
    <t xml:space="preserve">DEV_ID(SCE)|CTG(CTG_SHARED)|DRV(STP|ADV|LGT|FOG|DIV /* ??? */)|PRIM_TYPE(LMD|TRI|IIP);</t>
  </si>
  <si>
    <t xml:space="preserve">DEV_ID(SCE)|CTG(CTG_SHARED)|DRV(STP|ADV|LGT|FOG|DIV /* ??? */)|PRIM_TYPE(QUAD);</t>
  </si>
  <si>
    <t xml:space="preserve">DEV_ID(SCE)|CTG(CTG_SHARED)|DRV(STP|ADV|LGT|FOG|DIV /* ??? */)|PRIM_TYPE(QUAD|COL);</t>
  </si>
  <si>
    <t xml:space="preserve">DEV_ID(SCE)|CTG(CTG_SHARED)|DRV(STP|ADV|LGT|FOG|DIV /* ??? */)|PRIM_TYPE(QUAD|IIP);</t>
  </si>
  <si>
    <t xml:space="preserve">DEV_ID(SCE)|CTG(CTG_SHARED)|DRV(STP|ADV|LGT|FOG|DIV /* ??? */)|PRIM_TYPE(QUAD|IIP|COL);</t>
  </si>
  <si>
    <t xml:space="preserve">DEV_ID(SCE)|CTG(CTG_SHARED)|DRV(STP|ADV|LGT|FOG|DIV /* ??? */)|PRIM_TYPE(TILE|LMD|QUAD|IIP|TME);</t>
  </si>
  <si>
    <t xml:space="preserve">DEV_ID(SCE)|CTG(CTG_SHARED)|DRV(STP|ADV|LGT|FOG|DIV /* ??? */)|PRIM_TYPE(TILE|LMD|QUAD|TME);</t>
  </si>
  <si>
    <t xml:space="preserve">DEV_ID(SCE)|CTG(CTG_SHARED)|DRV(STP|ADV|LGT|FOG|DIV /* ??? */)|PRIM_TYPE(TILE|LMD|TRI|IIP|TME);</t>
  </si>
  <si>
    <t xml:space="preserve">DEV_ID(SCE)|CTG(CTG_SHARED)|DRV(STP|ADV|LGT|FOG|DIV /* ??? */)|PRIM_TYPE(TILE|LMD|TRI|TME);</t>
  </si>
  <si>
    <t xml:space="preserve">DEV_ID(SCE)|CTG(CTG_SHARED)|DRV(STP|ADV|LGT|FOG|DIV /* ??? */)|PRIM_TYPE(TILE|QUAD|COL|TME);</t>
  </si>
  <si>
    <t xml:space="preserve">DEV_ID(SCE)|CTG(CTG_SHARED)|DRV(STP|ADV|LGT|FOG|DIV /* ??? */)|PRIM_TYPE(TILE|QUAD|IIP|COL|TME);</t>
  </si>
  <si>
    <t xml:space="preserve">DEV_ID(SCE)|CTG(CTG_SHARED)|DRV(STP|ADV|LGT|FOG|DIV /* ??? */)|PRIM_TYPE(TILE|QUAD|IIP|TME);</t>
  </si>
  <si>
    <t xml:space="preserve">DEV_ID(SCE)|CTG(CTG_SHARED)|DRV(STP|ADV|LGT|FOG|DIV /* ??? */)|PRIM_TYPE(TILE|QUAD|TME);</t>
  </si>
  <si>
    <t xml:space="preserve">DEV_ID(SCE)|CTG(CTG_SHARED)|DRV(STP|ADV|LGT|FOG|DIV /* ??? */)|PRIM_TYPE(TILE|TRI|COL|TME);</t>
  </si>
  <si>
    <t xml:space="preserve">DEV_ID(SCE)|CTG(CTG_SHARED)|DRV(STP|ADV|LGT|FOG|DIV /* ??? */)|PRIM_TYPE(TILE|TRI|IIP|COL|TME);</t>
  </si>
  <si>
    <t xml:space="preserve">DEV_ID(SCE)|CTG(CTG_SHARED)|DRV(STP|ADV|LGT|FOG|DIV /* ??? */)|PRIM_TYPE(TILE|TRI|IIP|TME);</t>
  </si>
  <si>
    <t xml:space="preserve">DEV_ID(SCE)|CTG(CTG_SHARED)|DRV(STP|ADV|LGT|FOG|DIV /* ??? */)|PRIM_TYPE(TILE|TRI|TME);</t>
  </si>
  <si>
    <t xml:space="preserve">DEV_ID(SCE)|CTG(CTG_SHARED)|DRV(STP|ADV|LGT|FOG|DIV /* ??? */)|PRIM_TYPE(TRI);</t>
  </si>
  <si>
    <t xml:space="preserve">DEV_ID(SCE)|CTG(CTG_SHARED)|DRV(STP|ADV|LGT|FOG|DIV /* ??? */)|PRIM_TYPE(TRI|COL);</t>
  </si>
  <si>
    <t xml:space="preserve">DEV_ID(SCE)|CTG(CTG_SHARED)|DRV(STP|ADV|LGT|FOG|DIV /* ??? */)|PRIM_TYPE(TRI|IIP);</t>
  </si>
  <si>
    <t xml:space="preserve">DEV_ID(SCE)|CTG(CTG_SHARED)|DRV(STP|ADV|LGT|FOG|DIV /* ??? */)|PRIM_TYPE(TRI|IIP|COL);</t>
  </si>
  <si>
    <t xml:space="preserve">DEV_ID(SCE)|CTG(CTG_SHARED)|DRV(STP|BOT)|PRIM_TYPE(QUAD);</t>
  </si>
  <si>
    <t xml:space="preserve">DEV_ID(SCE)|CTG(CTG_SHARED)|DRV(STP|BOT)|PRIM_TYPE(QUAD|COL);</t>
  </si>
  <si>
    <t xml:space="preserve">DEV_ID(SCE)|CTG(CTG_SHARED)|DRV(STP|BOT)|PRIM_TYPE(QUAD|IIP);</t>
  </si>
  <si>
    <t xml:space="preserve">DEV_ID(SCE)|CTG(CTG_SHARED)|DRV(STP|BOT)|PRIM_TYPE(QUAD|IIP|COL);</t>
  </si>
  <si>
    <t xml:space="preserve">DEV_ID(SCE)|CTG(CTG_SHARED)|DRV(STP|BOT)|PRIM_TYPE(QUAD|IIP|COL|TME);</t>
  </si>
  <si>
    <t xml:space="preserve">DEV_ID(SCE)|CTG(CTG_SHARED)|DRV(STP|BOT)|PRIM_TYPE(QUAD|IIP|TME);</t>
  </si>
  <si>
    <t xml:space="preserve">DEV_ID(SCE)|CTG(CTG_SHARED)|DRV(STP|BOT)|PRIM_TYPE(TILE|QUAD|COL|TME);</t>
  </si>
  <si>
    <t xml:space="preserve">DEV_ID(SCE)|CTG(CTG_SHARED)|DRV(STP|BOT)|PRIM_TYPE(TILE|QUAD|IIP|COL|TME);</t>
  </si>
  <si>
    <t xml:space="preserve">DEV_ID(SCE)|CTG(CTG_SHARED)|DRV(STP|BOT)|PRIM_TYPE(TILE|QUAD|IIP|TME);</t>
  </si>
  <si>
    <t xml:space="preserve">DEV_ID(SCE)|CTG(CTG_SHARED)|DRV(STP|BOT)|PRIM_TYPE(TILE|QUAD|TME);</t>
  </si>
  <si>
    <t xml:space="preserve">DEV_ID(SCE)|CTG(CTG_SHARED)|DRV(STP|BOT)|PRIM_TYPE(TILE|TRI|COL|TME);</t>
  </si>
  <si>
    <t xml:space="preserve">DEV_ID(SCE)|CTG(CTG_SHARED)|DRV(STP|BOT)|PRIM_TYPE(TILE|TRI|IIP|COL|TME);</t>
  </si>
  <si>
    <t xml:space="preserve">DEV_ID(SCE)|CTG(CTG_SHARED)|DRV(STP|BOT)|PRIM_TYPE(TILE|TRI|IIP|TME);</t>
  </si>
  <si>
    <t xml:space="preserve">DEV_ID(SCE)|CTG(CTG_SHARED)|DRV(STP|BOT)|PRIM_TYPE(TILE|TRI|TME);</t>
  </si>
  <si>
    <t xml:space="preserve">DEV_ID(SCE)|CTG(CTG_SHARED)|DRV(STP|BOT)|PRIM_TYPE(TRI);</t>
  </si>
  <si>
    <t xml:space="preserve">DEV_ID(SCE)|CTG(CTG_SHARED)|DRV(STP|BOT)|PRIM_TYPE(TRI|COL);</t>
  </si>
  <si>
    <t xml:space="preserve">DEV_ID(SCE)|CTG(CTG_SHARED)|DRV(STP|BOT)|PRIM_TYPE(TRI|IIP);</t>
  </si>
  <si>
    <t xml:space="preserve">DEV_ID(SCE)|CTG(CTG_SHARED)|DRV(STP|BOT)|PRIM_TYPE(TRI|IIP|COL);</t>
  </si>
  <si>
    <t xml:space="preserve">DEV_ID(SCE)|CTG(CTG_SHARED)|DRV(STP|BOT)|PRIM_TYPE(TRI|IIP|COL|TME);</t>
  </si>
  <si>
    <t xml:space="preserve">DEV_ID(SCE)|CTG(CTG_SHARED)|DRV(STP|BOT)|PRIM_TYPE(TRI|IIP|TME);</t>
  </si>
  <si>
    <t xml:space="preserve">DEV_ID(SCE)|CTG(CTG_SHARED)|DRV(STP|BOT|ADV)|PRIM_TYPE(QUAD);</t>
  </si>
  <si>
    <t xml:space="preserve">DEV_ID(SCE)|CTG(CTG_SHARED)|DRV(STP|BOT|ADV)|PRIM_TYPE(QUAD|COL);</t>
  </si>
  <si>
    <t xml:space="preserve">DEV_ID(SCE)|CTG(CTG_SHARED)|DRV(STP|BOT|ADV)|PRIM_TYPE(QUAD|IIP);</t>
  </si>
  <si>
    <t xml:space="preserve">DEV_ID(SCE)|CTG(CTG_SHARED)|DRV(STP|BOT|ADV)|PRIM_TYPE(QUAD|IIP|COL);</t>
  </si>
  <si>
    <t xml:space="preserve">DEV_ID(SCE)|CTG(CTG_SHARED)|DRV(STP|BOT|ADV)|PRIM_TYPE(TILE|QUAD|COL|TME);</t>
  </si>
  <si>
    <t xml:space="preserve">DEV_ID(SCE)|CTG(CTG_SHARED)|DRV(STP|BOT|ADV)|PRIM_TYPE(TILE|QUAD|IIP|COL|TME);</t>
  </si>
  <si>
    <t xml:space="preserve">DEV_ID(SCE)|CTG(CTG_SHARED)|DRV(STP|BOT|ADV)|PRIM_TYPE(TILE|QUAD|IIP|TME);</t>
  </si>
  <si>
    <t xml:space="preserve">DEV_ID(SCE)|CTG(CTG_SHARED)|DRV(STP|BOT|ADV)|PRIM_TYPE(TILE|QUAD|TME);</t>
  </si>
  <si>
    <t xml:space="preserve">DEV_ID(SCE)|CTG(CTG_SHARED)|DRV(STP|BOT|ADV)|PRIM_TYPE(TILE|TRI|COL|TME);</t>
  </si>
  <si>
    <t xml:space="preserve">DEV_ID(SCE)|CTG(CTG_SHARED)|DRV(STP|BOT|ADV)|PRIM_TYPE(TILE|TRI|IIP|COL|TME);</t>
  </si>
  <si>
    <t xml:space="preserve">DEV_ID(SCE)|CTG(CTG_SHARED)|DRV(STP|BOT|ADV)|PRIM_TYPE(TILE|TRI|IIP|TME);</t>
  </si>
  <si>
    <t xml:space="preserve">DEV_ID(SCE)|CTG(CTG_SHARED)|DRV(STP|BOT|ADV)|PRIM_TYPE(TILE|TRI|TME);</t>
  </si>
  <si>
    <t xml:space="preserve">DEV_ID(SCE)|CTG(CTG_SHARED)|DRV(STP|BOT|ADV)|PRIM_TYPE(TRI);</t>
  </si>
  <si>
    <t xml:space="preserve">DEV_ID(SCE)|CTG(CTG_SHARED)|DRV(STP|BOT|ADV)|PRIM_TYPE(TRI|COL);</t>
  </si>
  <si>
    <t xml:space="preserve">DEV_ID(SCE)|CTG(CTG_SHARED)|DRV(STP|BOT|ADV)|PRIM_TYPE(TRI|IIP);</t>
  </si>
  <si>
    <t xml:space="preserve">DEV_ID(SCE)|CTG(CTG_SHARED)|DRV(STP|BOT|ADV)|PRIM_TYPE(TRI|IIP|COL);</t>
  </si>
  <si>
    <t xml:space="preserve">DEV_ID(SCE)|CTG(CTG_SHARED)|DRV(STP|BOT|ADV|DIV /* ??? */)|PRIM_TYPE(QUAD);</t>
  </si>
  <si>
    <t xml:space="preserve">DEV_ID(SCE)|CTG(CTG_SHARED)|DRV(STP|BOT|ADV|DIV /* ??? */)|PRIM_TYPE(QUAD|COL);</t>
  </si>
  <si>
    <t xml:space="preserve">DEV_ID(SCE)|CTG(CTG_SHARED)|DRV(STP|BOT|ADV|DIV /* ??? */)|PRIM_TYPE(QUAD|IIP);</t>
  </si>
  <si>
    <t xml:space="preserve">DEV_ID(SCE)|CTG(CTG_SHARED)|DRV(STP|BOT|ADV|DIV /* ??? */)|PRIM_TYPE(QUAD|IIP|COL);</t>
  </si>
  <si>
    <t xml:space="preserve">DEV_ID(SCE)|CTG(CTG_SHARED)|DRV(STP|BOT|ADV|DIV /* ??? */)|PRIM_TYPE(TILE|QUAD|COL|TME);</t>
  </si>
  <si>
    <t xml:space="preserve">DEV_ID(SCE)|CTG(CTG_SHARED)|DRV(STP|BOT|ADV|DIV /* ??? */)|PRIM_TYPE(TILE|QUAD|IIP|COL|TME);</t>
  </si>
  <si>
    <t xml:space="preserve">DEV_ID(SCE)|CTG(CTG_SHARED)|DRV(STP|BOT|ADV|DIV /* ??? */)|PRIM_TYPE(TILE|QUAD|IIP|TME);</t>
  </si>
  <si>
    <t xml:space="preserve">DEV_ID(SCE)|CTG(CTG_SHARED)|DRV(STP|BOT|ADV|DIV /* ??? */)|PRIM_TYPE(TILE|QUAD|TME);</t>
  </si>
  <si>
    <t xml:space="preserve">DEV_ID(SCE)|CTG(CTG_SHARED)|DRV(STP|BOT|ADV|DIV /* ??? */)|PRIM_TYPE(TILE|TRI|COL|TME);</t>
  </si>
  <si>
    <t xml:space="preserve">DEV_ID(SCE)|CTG(CTG_SHARED)|DRV(STP|BOT|ADV|DIV /* ??? */)|PRIM_TYPE(TILE|TRI|IIP|COL|TME);</t>
  </si>
  <si>
    <t xml:space="preserve">DEV_ID(SCE)|CTG(CTG_SHARED)|DRV(STP|BOT|ADV|DIV /* ??? */)|PRIM_TYPE(TILE|TRI|IIP|TME);</t>
  </si>
  <si>
    <t xml:space="preserve">DEV_ID(SCE)|CTG(CTG_SHARED)|DRV(STP|BOT|ADV|DIV /* ??? */)|PRIM_TYPE(TILE|TRI|TME);</t>
  </si>
  <si>
    <t xml:space="preserve">DEV_ID(SCE)|CTG(CTG_SHARED)|DRV(STP|BOT|ADV|DIV /* ??? */)|PRIM_TYPE(TRI);</t>
  </si>
  <si>
    <t xml:space="preserve">DEV_ID(SCE)|CTG(CTG_SHARED)|DRV(STP|BOT|ADV|DIV /* ??? */)|PRIM_TYPE(TRI|COL);</t>
  </si>
  <si>
    <t xml:space="preserve">DEV_ID(SCE)|CTG(CTG_SHARED)|DRV(STP|BOT|ADV|DIV /* ??? */)|PRIM_TYPE(TRI|IIP);</t>
  </si>
  <si>
    <t xml:space="preserve">DEV_ID(SCE)|CTG(CTG_SHARED)|DRV(STP|BOT|ADV|DIV /* ??? */)|PRIM_TYPE(TRI|IIP|COL);</t>
  </si>
  <si>
    <t xml:space="preserve">DEV_ID(SCE)|CTG(CTG_SHARED)|DRV(STP|BOT|ADV|FOG)|PRIM_TYPE(QUAD);</t>
  </si>
  <si>
    <t xml:space="preserve">DEV_ID(SCE)|CTG(CTG_SHARED)|DRV(STP|BOT|ADV|FOG)|PRIM_TYPE(QUAD|COL);</t>
  </si>
  <si>
    <t xml:space="preserve">DEV_ID(SCE)|CTG(CTG_SHARED)|DRV(STP|BOT|ADV|FOG)|PRIM_TYPE(QUAD|IIP);</t>
  </si>
  <si>
    <t xml:space="preserve">DEV_ID(SCE)|CTG(CTG_SHARED)|DRV(STP|BOT|ADV|FOG)|PRIM_TYPE(QUAD|IIP|COL);</t>
  </si>
  <si>
    <t xml:space="preserve">DEV_ID(SCE)|CTG(CTG_SHARED)|DRV(STP|BOT|ADV|FOG)|PRIM_TYPE(TILE|QUAD|COL|TME);</t>
  </si>
  <si>
    <t xml:space="preserve">DEV_ID(SCE)|CTG(CTG_SHARED)|DRV(STP|BOT|ADV|FOG)|PRIM_TYPE(TILE|QUAD|IIP|COL|TME);</t>
  </si>
  <si>
    <t xml:space="preserve">DEV_ID(SCE)|CTG(CTG_SHARED)|DRV(STP|BOT|ADV|FOG)|PRIM_TYPE(TILE|QUAD|IIP|TME);</t>
  </si>
  <si>
    <t xml:space="preserve">DEV_ID(SCE)|CTG(CTG_SHARED)|DRV(STP|BOT|ADV|FOG)|PRIM_TYPE(TILE|QUAD|TME);</t>
  </si>
  <si>
    <t xml:space="preserve">DEV_ID(SCE)|CTG(CTG_SHARED)|DRV(STP|BOT|ADV|FOG)|PRIM_TYPE(TILE|TRI|COL|TME);</t>
  </si>
  <si>
    <t xml:space="preserve">DEV_ID(SCE)|CTG(CTG_SHARED)|DRV(STP|BOT|ADV|FOG)|PRIM_TYPE(TILE|TRI|IIP|COL|TME);</t>
  </si>
  <si>
    <t xml:space="preserve">DEV_ID(SCE)|CTG(CTG_SHARED)|DRV(STP|BOT|ADV|FOG)|PRIM_TYPE(TILE|TRI|IIP|TME);</t>
  </si>
  <si>
    <t xml:space="preserve">DEV_ID(SCE)|CTG(CTG_SHARED)|DRV(STP|BOT|ADV|FOG)|PRIM_TYPE(TILE|TRI|TME);</t>
  </si>
  <si>
    <t xml:space="preserve">DEV_ID(SCE)|CTG(CTG_SHARED)|DRV(STP|BOT|ADV|FOG)|PRIM_TYPE(TRI);</t>
  </si>
  <si>
    <t xml:space="preserve">DEV_ID(SCE)|CTG(CTG_SHARED)|DRV(STP|BOT|ADV|FOG)|PRIM_TYPE(TRI|COL);</t>
  </si>
  <si>
    <t xml:space="preserve">DEV_ID(SCE)|CTG(CTG_SHARED)|DRV(STP|BOT|ADV|FOG)|PRIM_TYPE(TRI|IIP);</t>
  </si>
  <si>
    <t xml:space="preserve">DEV_ID(SCE)|CTG(CTG_SHARED)|DRV(STP|BOT|ADV|FOG)|PRIM_TYPE(TRI|IIP|COL);</t>
  </si>
  <si>
    <t xml:space="preserve">DEV_ID(SCE)|CTG(CTG_SHARED)|DRV(STP|BOT|ADV|FOG|DIV /* ??? */)|PRIM_TYPE(QUAD);</t>
  </si>
  <si>
    <t xml:space="preserve">DEV_ID(SCE)|CTG(CTG_SHARED)|DRV(STP|BOT|ADV|FOG|DIV /* ??? */)|PRIM_TYPE(QUAD|COL);</t>
  </si>
  <si>
    <t xml:space="preserve">DEV_ID(SCE)|CTG(CTG_SHARED)|DRV(STP|BOT|ADV|FOG|DIV /* ??? */)|PRIM_TYPE(QUAD|IIP);</t>
  </si>
  <si>
    <t xml:space="preserve">DEV_ID(SCE)|CTG(CTG_SHARED)|DRV(STP|BOT|ADV|FOG|DIV /* ??? */)|PRIM_TYPE(QUAD|IIP|COL);</t>
  </si>
  <si>
    <t xml:space="preserve">DEV_ID(SCE)|CTG(CTG_SHARED)|DRV(STP|BOT|ADV|FOG|DIV /* ??? */)|PRIM_TYPE(TILE|QUAD|COL|TME);</t>
  </si>
  <si>
    <t xml:space="preserve">DEV_ID(SCE)|CTG(CTG_SHARED)|DRV(STP|BOT|ADV|FOG|DIV /* ??? */)|PRIM_TYPE(TILE|QUAD|IIP|COL|TME);</t>
  </si>
  <si>
    <t xml:space="preserve">DEV_ID(SCE)|CTG(CTG_SHARED)|DRV(STP|BOT|ADV|FOG|DIV /* ??? */)|PRIM_TYPE(TILE|QUAD|IIP|TME);</t>
  </si>
  <si>
    <t xml:space="preserve">DEV_ID(SCE)|CTG(CTG_SHARED)|DRV(STP|BOT|ADV|FOG|DIV /* ??? */)|PRIM_TYPE(TILE|QUAD|TME);</t>
  </si>
  <si>
    <t xml:space="preserve">DEV_ID(SCE)|CTG(CTG_SHARED)|DRV(STP|BOT|ADV|FOG|DIV /* ??? */)|PRIM_TYPE(TILE|TRI|COL|TME);</t>
  </si>
  <si>
    <t xml:space="preserve">DEV_ID(SCE)|CTG(CTG_SHARED)|DRV(STP|BOT|ADV|FOG|DIV /* ??? */)|PRIM_TYPE(TILE|TRI|IIP|COL|TME);</t>
  </si>
  <si>
    <t xml:space="preserve">DEV_ID(SCE)|CTG(CTG_SHARED)|DRV(STP|BOT|ADV|FOG|DIV /* ??? */)|PRIM_TYPE(TILE|TRI|IIP|TME);</t>
  </si>
  <si>
    <t xml:space="preserve">DEV_ID(SCE)|CTG(CTG_SHARED)|DRV(STP|BOT|ADV|FOG|DIV /* ??? */)|PRIM_TYPE(TILE|TRI|TME);</t>
  </si>
  <si>
    <t xml:space="preserve">DEV_ID(SCE)|CTG(CTG_SHARED)|DRV(STP|BOT|ADV|FOG|DIV /* ??? */)|PRIM_TYPE(TRI);</t>
  </si>
  <si>
    <t xml:space="preserve">DEV_ID(SCE)|CTG(CTG_SHARED)|DRV(STP|BOT|ADV|FOG|DIV /* ??? */)|PRIM_TYPE(TRI|COL);</t>
  </si>
  <si>
    <t xml:space="preserve">DEV_ID(SCE)|CTG(CTG_SHARED)|DRV(STP|BOT|ADV|FOG|DIV /* ??? */)|PRIM_TYPE(TRI|IIP);</t>
  </si>
  <si>
    <t xml:space="preserve">DEV_ID(SCE)|CTG(CTG_SHARED)|DRV(STP|BOT|ADV|FOG|DIV /* ??? */)|PRIM_TYPE(TRI|IIP|COL);</t>
  </si>
  <si>
    <t xml:space="preserve">DEV_ID(SCE)|CTG(CTG_SHARED)|DRV(STP|BOT|ADV|LGT)|PRIM_TYPE(LMD|QUAD);</t>
  </si>
  <si>
    <t xml:space="preserve">DEV_ID(SCE)|CTG(CTG_SHARED)|DRV(STP|BOT|ADV|LGT)|PRIM_TYPE(LMD|QUAD|IIP);</t>
  </si>
  <si>
    <t xml:space="preserve">DEV_ID(SCE)|CTG(CTG_SHARED)|DRV(STP|BOT|ADV|LGT)|PRIM_TYPE(LMD|TRI);</t>
  </si>
  <si>
    <t xml:space="preserve">DEV_ID(SCE)|CTG(CTG_SHARED)|DRV(STP|BOT|ADV|LGT)|PRIM_TYPE(LMD|TRI|IIP);</t>
  </si>
  <si>
    <t xml:space="preserve">DEV_ID(SCE)|CTG(CTG_SHARED)|DRV(STP|BOT|ADV|LGT)|PRIM_TYPE(QUAD);</t>
  </si>
  <si>
    <t xml:space="preserve">DEV_ID(SCE)|CTG(CTG_SHARED)|DRV(STP|BOT|ADV|LGT)|PRIM_TYPE(QUAD|COL);</t>
  </si>
  <si>
    <t xml:space="preserve">DEV_ID(SCE)|CTG(CTG_SHARED)|DRV(STP|BOT|ADV|LGT)|PRIM_TYPE(QUAD|IIP);</t>
  </si>
  <si>
    <t xml:space="preserve">DEV_ID(SCE)|CTG(CTG_SHARED)|DRV(STP|BOT|ADV|LGT)|PRIM_TYPE(QUAD|IIP|COL);</t>
  </si>
  <si>
    <t xml:space="preserve">DEV_ID(SCE)|CTG(CTG_SHARED)|DRV(STP|BOT|ADV|LGT)|PRIM_TYPE(TILE|LMD|QUAD|IIP|TME);</t>
  </si>
  <si>
    <t xml:space="preserve">DEV_ID(SCE)|CTG(CTG_SHARED)|DRV(STP|BOT|ADV|LGT)|PRIM_TYPE(TILE|LMD|QUAD|TME);</t>
  </si>
  <si>
    <t xml:space="preserve">DEV_ID(SCE)|CTG(CTG_SHARED)|DRV(STP|BOT|ADV|LGT)|PRIM_TYPE(TILE|LMD|TRI|IIP|TME);</t>
  </si>
  <si>
    <t xml:space="preserve">DEV_ID(SCE)|CTG(CTG_SHARED)|DRV(STP|BOT|ADV|LGT)|PRIM_TYPE(TILE|LMD|TRI|TME);</t>
  </si>
  <si>
    <t xml:space="preserve">DEV_ID(SCE)|CTG(CTG_SHARED)|DRV(STP|BOT|ADV|LGT)|PRIM_TYPE(TILE|QUAD|COL|TME);</t>
  </si>
  <si>
    <t xml:space="preserve">DEV_ID(SCE)|CTG(CTG_SHARED)|DRV(STP|BOT|ADV|LGT)|PRIM_TYPE(TILE|QUAD|IIP|COL|TME);</t>
  </si>
  <si>
    <t xml:space="preserve">DEV_ID(SCE)|CTG(CTG_SHARED)|DRV(STP|BOT|ADV|LGT)|PRIM_TYPE(TILE|QUAD|IIP|TME);</t>
  </si>
  <si>
    <t xml:space="preserve">DEV_ID(SCE)|CTG(CTG_SHARED)|DRV(STP|BOT|ADV|LGT)|PRIM_TYPE(TILE|QUAD|TME);</t>
  </si>
  <si>
    <t xml:space="preserve">DEV_ID(SCE)|CTG(CTG_SHARED)|DRV(STP|BOT|ADV|LGT)|PRIM_TYPE(TILE|TRI|COL|TME);</t>
  </si>
  <si>
    <t xml:space="preserve">DEV_ID(SCE)|CTG(CTG_SHARED)|DRV(STP|BOT|ADV|LGT)|PRIM_TYPE(TILE|TRI|IIP|COL|TME);</t>
  </si>
  <si>
    <t xml:space="preserve">DEV_ID(SCE)|CTG(CTG_SHARED)|DRV(STP|BOT|ADV|LGT)|PRIM_TYPE(TILE|TRI|IIP|TME);</t>
  </si>
  <si>
    <t xml:space="preserve">DEV_ID(SCE)|CTG(CTG_SHARED)|DRV(STP|BOT|ADV|LGT)|PRIM_TYPE(TILE|TRI|TME);</t>
  </si>
  <si>
    <t xml:space="preserve">DEV_ID(SCE)|CTG(CTG_SHARED)|DRV(STP|BOT|ADV|LGT)|PRIM_TYPE(TRI);</t>
  </si>
  <si>
    <t xml:space="preserve">DEV_ID(SCE)|CTG(CTG_SHARED)|DRV(STP|BOT|ADV|LGT)|PRIM_TYPE(TRI|COL);</t>
  </si>
  <si>
    <t xml:space="preserve">DEV_ID(SCE)|CTG(CTG_SHARED)|DRV(STP|BOT|ADV|LGT)|PRIM_TYPE(TRI|IIP);</t>
  </si>
  <si>
    <t xml:space="preserve">DEV_ID(SCE)|CTG(CTG_SHARED)|DRV(STP|BOT|ADV|LGT)|PRIM_TYPE(TRI|IIP|COL);</t>
  </si>
  <si>
    <t xml:space="preserve">DEV_ID(SCE)|CTG(CTG_SHARED)|DRV(STP|BOT|ADV|LGT|DIV /* ??? */)|PRIM_TYPE(LMD|QUAD);</t>
  </si>
  <si>
    <t xml:space="preserve">DEV_ID(SCE)|CTG(CTG_SHARED)|DRV(STP|BOT|ADV|LGT|DIV /* ??? */)|PRIM_TYPE(LMD|QUAD|IIP);</t>
  </si>
  <si>
    <t xml:space="preserve">DEV_ID(SCE)|CTG(CTG_SHARED)|DRV(STP|BOT|ADV|LGT|DIV /* ??? */)|PRIM_TYPE(LMD|TRI);</t>
  </si>
  <si>
    <t xml:space="preserve">DEV_ID(SCE)|CTG(CTG_SHARED)|DRV(STP|BOT|ADV|LGT|DIV /* ??? */)|PRIM_TYPE(LMD|TRI|IIP);</t>
  </si>
  <si>
    <t xml:space="preserve">DEV_ID(SCE)|CTG(CTG_SHARED)|DRV(STP|BOT|ADV|LGT|DIV /* ??? */)|PRIM_TYPE(QUAD);</t>
  </si>
  <si>
    <t xml:space="preserve">DEV_ID(SCE)|CTG(CTG_SHARED)|DRV(STP|BOT|ADV|LGT|DIV /* ??? */)|PRIM_TYPE(QUAD|COL);</t>
  </si>
  <si>
    <t xml:space="preserve">DEV_ID(SCE)|CTG(CTG_SHARED)|DRV(STP|BOT|ADV|LGT|DIV /* ??? */)|PRIM_TYPE(QUAD|IIP);</t>
  </si>
  <si>
    <t xml:space="preserve">DEV_ID(SCE)|CTG(CTG_SHARED)|DRV(STP|BOT|ADV|LGT|DIV /* ??? */)|PRIM_TYPE(QUAD|IIP|COL);</t>
  </si>
  <si>
    <t xml:space="preserve">DEV_ID(SCE)|CTG(CTG_SHARED)|DRV(STP|BOT|ADV|LGT|DIV /* ??? */)|PRIM_TYPE(TILE|LMD|QUAD|IIP|TME);</t>
  </si>
  <si>
    <t xml:space="preserve">DEV_ID(SCE)|CTG(CTG_SHARED)|DRV(STP|BOT|ADV|LGT|DIV /* ??? */)|PRIM_TYPE(TILE|LMD|QUAD|TME);</t>
  </si>
  <si>
    <t xml:space="preserve">DEV_ID(SCE)|CTG(CTG_SHARED)|DRV(STP|BOT|ADV|LGT|DIV /* ??? */)|PRIM_TYPE(TILE|LMD|TRI|IIP|TME);</t>
  </si>
  <si>
    <t xml:space="preserve">DEV_ID(SCE)|CTG(CTG_SHARED)|DRV(STP|BOT|ADV|LGT|DIV /* ??? */)|PRIM_TYPE(TILE|LMD|TRI|TME);</t>
  </si>
  <si>
    <t xml:space="preserve">DEV_ID(SCE)|CTG(CTG_SHARED)|DRV(STP|BOT|ADV|LGT|DIV /* ??? */)|PRIM_TYPE(TILE|QUAD|COL|TME);</t>
  </si>
  <si>
    <t xml:space="preserve">DEV_ID(SCE)|CTG(CTG_SHARED)|DRV(STP|BOT|ADV|LGT|DIV /* ??? */)|PRIM_TYPE(TILE|QUAD|IIP|COL|TME);</t>
  </si>
  <si>
    <t xml:space="preserve">DEV_ID(SCE)|CTG(CTG_SHARED)|DRV(STP|BOT|ADV|LGT|DIV /* ??? */)|PRIM_TYPE(TILE|QUAD|IIP|TME);</t>
  </si>
  <si>
    <t xml:space="preserve">DEV_ID(SCE)|CTG(CTG_SHARED)|DRV(STP|BOT|ADV|LGT|DIV /* ??? */)|PRIM_TYPE(TILE|QUAD|TME);</t>
  </si>
  <si>
    <t xml:space="preserve">DEV_ID(SCE)|CTG(CTG_SHARED)|DRV(STP|BOT|ADV|LGT|DIV /* ??? */)|PRIM_TYPE(TILE|TRI|COL|TME);</t>
  </si>
  <si>
    <t xml:space="preserve">DEV_ID(SCE)|CTG(CTG_SHARED)|DRV(STP|BOT|ADV|LGT|DIV /* ??? */)|PRIM_TYPE(TILE|TRI|IIP|COL|TME);</t>
  </si>
  <si>
    <t xml:space="preserve">DEV_ID(SCE)|CTG(CTG_SHARED)|DRV(STP|BOT|ADV|LGT|DIV /* ??? */)|PRIM_TYPE(TILE|TRI|IIP|TME);</t>
  </si>
  <si>
    <t xml:space="preserve">DEV_ID(SCE)|CTG(CTG_SHARED)|DRV(STP|BOT|ADV|LGT|DIV /* ??? */)|PRIM_TYPE(TILE|TRI|TME);</t>
  </si>
  <si>
    <t xml:space="preserve">DEV_ID(SCE)|CTG(CTG_SHARED)|DRV(STP|BOT|ADV|LGT|DIV /* ??? */)|PRIM_TYPE(TRI);</t>
  </si>
  <si>
    <t xml:space="preserve">DEV_ID(SCE)|CTG(CTG_SHARED)|DRV(STP|BOT|ADV|LGT|DIV /* ??? */)|PRIM_TYPE(TRI|COL);</t>
  </si>
  <si>
    <t xml:space="preserve">DEV_ID(SCE)|CTG(CTG_SHARED)|DRV(STP|BOT|ADV|LGT|DIV /* ??? */)|PRIM_TYPE(TRI|IIP);</t>
  </si>
  <si>
    <t xml:space="preserve">DEV_ID(SCE)|CTG(CTG_SHARED)|DRV(STP|BOT|ADV|LGT|DIV /* ??? */)|PRIM_TYPE(TRI|IIP|COL);</t>
  </si>
  <si>
    <t xml:space="preserve">DEV_ID(SCE)|CTG(CTG_SHARED)|DRV(STP|BOT|ADV|LGT|FOG)|PRIM_TYPE(LMD|QUAD);</t>
  </si>
  <si>
    <t xml:space="preserve">DEV_ID(SCE)|CTG(CTG_SHARED)|DRV(STP|BOT|ADV|LGT|FOG)|PRIM_TYPE(LMD|QUAD|IIP);</t>
  </si>
  <si>
    <t xml:space="preserve">DEV_ID(SCE)|CTG(CTG_SHARED)|DRV(STP|BOT|ADV|LGT|FOG)|PRIM_TYPE(LMD|TRI);</t>
  </si>
  <si>
    <t xml:space="preserve">DEV_ID(SCE)|CTG(CTG_SHARED)|DRV(STP|BOT|ADV|LGT|FOG)|PRIM_TYPE(LMD|TRI|IIP);</t>
  </si>
  <si>
    <t xml:space="preserve">DEV_ID(SCE)|CTG(CTG_SHARED)|DRV(STP|BOT|ADV|LGT|FOG)|PRIM_TYPE(QUAD);</t>
  </si>
  <si>
    <t xml:space="preserve">DEV_ID(SCE)|CTG(CTG_SHARED)|DRV(STP|BOT|ADV|LGT|FOG)|PRIM_TYPE(QUAD|COL);</t>
  </si>
  <si>
    <t xml:space="preserve">DEV_ID(SCE)|CTG(CTG_SHARED)|DRV(STP|BOT|ADV|LGT|FOG)|PRIM_TYPE(QUAD|IIP);</t>
  </si>
  <si>
    <t xml:space="preserve">DEV_ID(SCE)|CTG(CTG_SHARED)|DRV(STP|BOT|ADV|LGT|FOG)|PRIM_TYPE(QUAD|IIP|COL);</t>
  </si>
  <si>
    <t xml:space="preserve">DEV_ID(SCE)|CTG(CTG_SHARED)|DRV(STP|BOT|ADV|LGT|FOG)|PRIM_TYPE(TILE|LMD|QUAD|IIP|TME);</t>
  </si>
  <si>
    <t xml:space="preserve">DEV_ID(SCE)|CTG(CTG_SHARED)|DRV(STP|BOT|ADV|LGT|FOG)|PRIM_TYPE(TILE|LMD|QUAD|TME);</t>
  </si>
  <si>
    <t xml:space="preserve">DEV_ID(SCE)|CTG(CTG_SHARED)|DRV(STP|BOT|ADV|LGT|FOG)|PRIM_TYPE(TILE|LMD|TRI|IIP|TME);</t>
  </si>
  <si>
    <t xml:space="preserve">DEV_ID(SCE)|CTG(CTG_SHARED)|DRV(STP|BOT|ADV|LGT|FOG)|PRIM_TYPE(TILE|LMD|TRI|TME);</t>
  </si>
  <si>
    <t xml:space="preserve">DEV_ID(SCE)|CTG(CTG_SHARED)|DRV(STP|BOT|ADV|LGT|FOG)|PRIM_TYPE(TILE|QUAD|COL|TME);</t>
  </si>
  <si>
    <t xml:space="preserve">DEV_ID(SCE)|CTG(CTG_SHARED)|DRV(STP|BOT|ADV|LGT|FOG)|PRIM_TYPE(TILE|QUAD|IIP|COL|TME);</t>
  </si>
  <si>
    <t xml:space="preserve">DEV_ID(SCE)|CTG(CTG_SHARED)|DRV(STP|BOT|ADV|LGT|FOG)|PRIM_TYPE(TILE|QUAD|IIP|TME);</t>
  </si>
  <si>
    <t xml:space="preserve">DEV_ID(SCE)|CTG(CTG_SHARED)|DRV(STP|BOT|ADV|LGT|FOG)|PRIM_TYPE(TILE|QUAD|TME);</t>
  </si>
  <si>
    <t xml:space="preserve">DEV_ID(SCE)|CTG(CTG_SHARED)|DRV(STP|BOT|ADV|LGT|FOG)|PRIM_TYPE(TILE|TRI|COL|TME);</t>
  </si>
  <si>
    <t xml:space="preserve">DEV_ID(SCE)|CTG(CTG_SHARED)|DRV(STP|BOT|ADV|LGT|FOG)|PRIM_TYPE(TILE|TRI|IIP|COL|TME);</t>
  </si>
  <si>
    <t xml:space="preserve">DEV_ID(SCE)|CTG(CTG_SHARED)|DRV(STP|BOT|ADV|LGT|FOG)|PRIM_TYPE(TILE|TRI|IIP|TME);</t>
  </si>
  <si>
    <t xml:space="preserve">DEV_ID(SCE)|CTG(CTG_SHARED)|DRV(STP|BOT|ADV|LGT|FOG)|PRIM_TYPE(TILE|TRI|TME);</t>
  </si>
  <si>
    <t xml:space="preserve">DEV_ID(SCE)|CTG(CTG_SHARED)|DRV(STP|BOT|ADV|LGT|FOG)|PRIM_TYPE(TRI);</t>
  </si>
  <si>
    <t xml:space="preserve">DEV_ID(SCE)|CTG(CTG_SHARED)|DRV(STP|BOT|ADV|LGT|FOG)|PRIM_TYPE(TRI|COL);</t>
  </si>
  <si>
    <t xml:space="preserve">DEV_ID(SCE)|CTG(CTG_SHARED)|DRV(STP|BOT|ADV|LGT|FOG)|PRIM_TYPE(TRI|IIP);</t>
  </si>
  <si>
    <t xml:space="preserve">DEV_ID(SCE)|CTG(CTG_SHARED)|DRV(STP|BOT|ADV|LGT|FOG)|PRIM_TYPE(TRI|IIP|COL);</t>
  </si>
  <si>
    <t xml:space="preserve">DEV_ID(SCE)|CTG(CTG_SHARED)|DRV(STP|BOT|ADV|LGT|FOG|DIV /* ??? */)|PRIM_TYPE(LMD|QUAD);</t>
  </si>
  <si>
    <t xml:space="preserve">DEV_ID(SCE)|CTG(CTG_SHARED)|DRV(STP|BOT|ADV|LGT|FOG|DIV /* ??? */)|PRIM_TYPE(LMD|QUAD|IIP);</t>
  </si>
  <si>
    <t xml:space="preserve">DEV_ID(SCE)|CTG(CTG_SHARED)|DRV(STP|BOT|ADV|LGT|FOG|DIV /* ??? */)|PRIM_TYPE(LMD|TRI);</t>
  </si>
  <si>
    <t xml:space="preserve">DEV_ID(SCE)|CTG(CTG_SHARED)|DRV(STP|BOT|ADV|LGT|FOG|DIV /* ??? */)|PRIM_TYPE(LMD|TRI|IIP);</t>
  </si>
  <si>
    <t xml:space="preserve">DEV_ID(SCE)|CTG(CTG_SHARED)|DRV(STP|BOT|ADV|LGT|FOG|DIV /* ??? */)|PRIM_TYPE(QUAD);</t>
  </si>
  <si>
    <t xml:space="preserve">DEV_ID(SCE)|CTG(CTG_SHARED)|DRV(STP|BOT|ADV|LGT|FOG|DIV /* ??? */)|PRIM_TYPE(QUAD|COL);</t>
  </si>
  <si>
    <t xml:space="preserve">DEV_ID(SCE)|CTG(CTG_SHARED)|DRV(STP|BOT|ADV|LGT|FOG|DIV /* ??? */)|PRIM_TYPE(QUAD|IIP);</t>
  </si>
  <si>
    <t xml:space="preserve">DEV_ID(SCE)|CTG(CTG_SHARED)|DRV(STP|BOT|ADV|LGT|FOG|DIV /* ??? */)|PRIM_TYPE(QUAD|IIP|COL);</t>
  </si>
  <si>
    <t xml:space="preserve">DEV_ID(SCE)|CTG(CTG_SHARED)|DRV(STP|BOT|ADV|LGT|FOG|DIV /* ??? */)|PRIM_TYPE(TILE|LMD|QUAD|IIP|TME);</t>
  </si>
  <si>
    <t xml:space="preserve">DEV_ID(SCE)|CTG(CTG_SHARED)|DRV(STP|BOT|ADV|LGT|FOG|DIV /* ??? */)|PRIM_TYPE(TILE|LMD|QUAD|TME);</t>
  </si>
  <si>
    <t xml:space="preserve">DEV_ID(SCE)|CTG(CTG_SHARED)|DRV(STP|BOT|ADV|LGT|FOG|DIV /* ??? */)|PRIM_TYPE(TILE|LMD|TRI|IIP|TME);</t>
  </si>
  <si>
    <t xml:space="preserve">DEV_ID(SCE)|CTG(CTG_SHARED)|DRV(STP|BOT|ADV|LGT|FOG|DIV /* ??? */)|PRIM_TYPE(TILE|LMD|TRI|TME);</t>
  </si>
  <si>
    <t xml:space="preserve">DEV_ID(SCE)|CTG(CTG_SHARED)|DRV(STP|BOT|ADV|LGT|FOG|DIV /* ??? */)|PRIM_TYPE(TILE|QUAD|COL|TME);</t>
  </si>
  <si>
    <t xml:space="preserve">DEV_ID(SCE)|CTG(CTG_SHARED)|DRV(STP|BOT|ADV|LGT|FOG|DIV /* ??? */)|PRIM_TYPE(TILE|QUAD|IIP|COL|TME);</t>
  </si>
  <si>
    <t xml:space="preserve">DEV_ID(SCE)|CTG(CTG_SHARED)|DRV(STP|BOT|ADV|LGT|FOG|DIV /* ??? */)|PRIM_TYPE(TILE|QUAD|IIP|TME);</t>
  </si>
  <si>
    <t xml:space="preserve">DEV_ID(SCE)|CTG(CTG_SHARED)|DRV(STP|BOT|ADV|LGT|FOG|DIV /* ??? */)|PRIM_TYPE(TILE|QUAD|TME);</t>
  </si>
  <si>
    <t xml:space="preserve">DEV_ID(SCE)|CTG(CTG_SHARED)|DRV(STP|BOT|ADV|LGT|FOG|DIV /* ??? */)|PRIM_TYPE(TILE|TRI|COL|TME);</t>
  </si>
  <si>
    <t xml:space="preserve">DEV_ID(SCE)|CTG(CTG_SHARED)|DRV(STP|BOT|ADV|LGT|FOG|DIV /* ??? */)|PRIM_TYPE(TILE|TRI|IIP|COL|TME);</t>
  </si>
  <si>
    <t xml:space="preserve">DEV_ID(SCE)|CTG(CTG_SHARED)|DRV(STP|BOT|ADV|LGT|FOG|DIV /* ??? */)|PRIM_TYPE(TILE|TRI|IIP|TME);</t>
  </si>
  <si>
    <t xml:space="preserve">DEV_ID(SCE)|CTG(CTG_SHARED)|DRV(STP|BOT|ADV|LGT|FOG|DIV /* ??? */)|PRIM_TYPE(TILE|TRI|TME);</t>
  </si>
  <si>
    <t xml:space="preserve">DEV_ID(SCE)|CTG(CTG_SHARED)|DRV(STP|BOT|ADV|LGT|FOG|DIV /* ??? */)|PRIM_TYPE(TRI);</t>
  </si>
  <si>
    <t xml:space="preserve">DEV_ID(SCE)|CTG(CTG_SHARED)|DRV(STP|BOT|ADV|LGT|FOG|DIV /* ??? */)|PRIM_TYPE(TRI|COL);</t>
  </si>
  <si>
    <t xml:space="preserve">DEV_ID(SCE)|CTG(CTG_SHARED)|DRV(STP|BOT|ADV|LGT|FOG|DIV /* ??? */)|PRIM_TYPE(TRI|IIP);</t>
  </si>
  <si>
    <t xml:space="preserve">DEV_ID(SCE)|CTG(CTG_SHARED)|DRV(STP|BOT|ADV|LGT|FOG|DIV /* ??? */)|PRIM_TYPE(TRI|IIP|COL);</t>
  </si>
  <si>
    <t xml:space="preserve">DEV_ID(SCE)|CTG(CTG_SHARED)|DRV(STP|BOT|DIV)|PRIM_TYPE(QUAD);</t>
  </si>
  <si>
    <t xml:space="preserve">DEV_ID(SCE)|CTG(CTG_SHARED)|DRV(STP|BOT|DIV)|PRIM_TYPE(QUAD|COL);</t>
  </si>
  <si>
    <t xml:space="preserve">DEV_ID(SCE)|CTG(CTG_SHARED)|DRV(STP|BOT|DIV)|PRIM_TYPE(QUAD|IIP);</t>
  </si>
  <si>
    <t xml:space="preserve">DEV_ID(SCE)|CTG(CTG_SHARED)|DRV(STP|BOT|DIV)|PRIM_TYPE(QUAD|IIP|COL);</t>
  </si>
  <si>
    <t xml:space="preserve">DEV_ID(SCE)|CTG(CTG_SHARED)|DRV(STP|BOT|DIV)|PRIM_TYPE(TILE|QUAD|COL|TME);</t>
  </si>
  <si>
    <t xml:space="preserve">DEV_ID(SCE)|CTG(CTG_SHARED)|DRV(STP|BOT|DIV)|PRIM_TYPE(TILE|QUAD|IIP|COL|TME);</t>
  </si>
  <si>
    <t xml:space="preserve">DEV_ID(SCE)|CTG(CTG_SHARED)|DRV(STP|BOT|DIV)|PRIM_TYPE(TILE|QUAD|IIP|TME);</t>
  </si>
  <si>
    <t xml:space="preserve">DEV_ID(SCE)|CTG(CTG_SHARED)|DRV(STP|BOT|DIV)|PRIM_TYPE(TILE|QUAD|TME);</t>
  </si>
  <si>
    <t xml:space="preserve">DEV_ID(SCE)|CTG(CTG_SHARED)|DRV(STP|BOT|DIV)|PRIM_TYPE(TILE|TRI|COL|TME);</t>
  </si>
  <si>
    <t xml:space="preserve">DEV_ID(SCE)|CTG(CTG_SHARED)|DRV(STP|BOT|DIV)|PRIM_TYPE(TILE|TRI|IIP|COL|TME);</t>
  </si>
  <si>
    <t xml:space="preserve">DEV_ID(SCE)|CTG(CTG_SHARED)|DRV(STP|BOT|DIV)|PRIM_TYPE(TILE|TRI|IIP|TME);</t>
  </si>
  <si>
    <t xml:space="preserve">DEV_ID(SCE)|CTG(CTG_SHARED)|DRV(STP|BOT|DIV)|PRIM_TYPE(TILE|TRI|TME);</t>
  </si>
  <si>
    <t xml:space="preserve">DEV_ID(SCE)|CTG(CTG_SHARED)|DRV(STP|BOT|DIV)|PRIM_TYPE(TRI);</t>
  </si>
  <si>
    <t xml:space="preserve">DEV_ID(SCE)|CTG(CTG_SHARED)|DRV(STP|BOT|DIV)|PRIM_TYPE(TRI|COL);</t>
  </si>
  <si>
    <t xml:space="preserve">DEV_ID(SCE)|CTG(CTG_SHARED)|DRV(STP|BOT|DIV)|PRIM_TYPE(TRI|IIP);</t>
  </si>
  <si>
    <t xml:space="preserve">DEV_ID(SCE)|CTG(CTG_SHARED)|DRV(STP|BOT|DIV)|PRIM_TYPE(TRI|IIP|COL);</t>
  </si>
  <si>
    <t xml:space="preserve">DEV_ID(SCE)|CTG(CTG_SHARED)|DRV(STP|BOT|FOG)|PRIM_TYPE(QUAD);</t>
  </si>
  <si>
    <t xml:space="preserve">DEV_ID(SCE)|CTG(CTG_SHARED)|DRV(STP|BOT|FOG)|PRIM_TYPE(QUAD|COL);</t>
  </si>
  <si>
    <t xml:space="preserve">DEV_ID(SCE)|CTG(CTG_SHARED)|DRV(STP|BOT|FOG)|PRIM_TYPE(QUAD|IIP);</t>
  </si>
  <si>
    <t xml:space="preserve">DEV_ID(SCE)|CTG(CTG_SHARED)|DRV(STP|BOT|FOG)|PRIM_TYPE(QUAD|IIP|COL);</t>
  </si>
  <si>
    <t xml:space="preserve">DEV_ID(SCE)|CTG(CTG_SHARED)|DRV(STP|BOT|FOG)|PRIM_TYPE(TILE|QUAD|COL|TME);</t>
  </si>
  <si>
    <t xml:space="preserve">DEV_ID(SCE)|CTG(CTG_SHARED)|DRV(STP|BOT|FOG)|PRIM_TYPE(TILE|QUAD|IIP|COL|TME);</t>
  </si>
  <si>
    <t xml:space="preserve">DEV_ID(SCE)|CTG(CTG_SHARED)|DRV(STP|BOT|FOG)|PRIM_TYPE(TILE|QUAD|IIP|TME);</t>
  </si>
  <si>
    <t xml:space="preserve">DEV_ID(SCE)|CTG(CTG_SHARED)|DRV(STP|BOT|FOG)|PRIM_TYPE(TILE|QUAD|TME);</t>
  </si>
  <si>
    <t xml:space="preserve">DEV_ID(SCE)|CTG(CTG_SHARED)|DRV(STP|BOT|FOG)|PRIM_TYPE(TILE|TRI|COL|TME);</t>
  </si>
  <si>
    <t xml:space="preserve">DEV_ID(SCE)|CTG(CTG_SHARED)|DRV(STP|BOT|FOG)|PRIM_TYPE(TILE|TRI|IIP|COL|TME);</t>
  </si>
  <si>
    <t xml:space="preserve">DEV_ID(SCE)|CTG(CTG_SHARED)|DRV(STP|BOT|FOG)|PRIM_TYPE(TILE|TRI|IIP|TME);</t>
  </si>
  <si>
    <t xml:space="preserve">DEV_ID(SCE)|CTG(CTG_SHARED)|DRV(STP|BOT|FOG)|PRIM_TYPE(TILE|TRI|TME);</t>
  </si>
  <si>
    <t xml:space="preserve">DEV_ID(SCE)|CTG(CTG_SHARED)|DRV(STP|BOT|FOG)|PRIM_TYPE(TRI);</t>
  </si>
  <si>
    <t xml:space="preserve">DEV_ID(SCE)|CTG(CTG_SHARED)|DRV(STP|BOT|FOG)|PRIM_TYPE(TRI|COL);</t>
  </si>
  <si>
    <t xml:space="preserve">DEV_ID(SCE)|CTG(CTG_SHARED)|DRV(STP|BOT|FOG)|PRIM_TYPE(TRI|IIP);</t>
  </si>
  <si>
    <t xml:space="preserve">DEV_ID(SCE)|CTG(CTG_SHARED)|DRV(STP|BOT|FOG)|PRIM_TYPE(TRI|IIP|COL);</t>
  </si>
  <si>
    <t xml:space="preserve">DEV_ID(SCE)|CTG(CTG_SHARED)|DRV(STP|BOT|FOG|DIV)|PRIM_TYPE(QUAD);</t>
  </si>
  <si>
    <t xml:space="preserve">DEV_ID(SCE)|CTG(CTG_SHARED)|DRV(STP|BOT|FOG|DIV)|PRIM_TYPE(QUAD|COL);</t>
  </si>
  <si>
    <t xml:space="preserve">DEV_ID(SCE)|CTG(CTG_SHARED)|DRV(STP|BOT|FOG|DIV)|PRIM_TYPE(QUAD|IIP);</t>
  </si>
  <si>
    <t xml:space="preserve">DEV_ID(SCE)|CTG(CTG_SHARED)|DRV(STP|BOT|FOG|DIV)|PRIM_TYPE(QUAD|IIP|COL);</t>
  </si>
  <si>
    <t xml:space="preserve">DEV_ID(SCE)|CTG(CTG_SHARED)|DRV(STP|BOT|FOG|DIV)|PRIM_TYPE(TILE|QUAD|COL|TME);</t>
  </si>
  <si>
    <t xml:space="preserve">DEV_ID(SCE)|CTG(CTG_SHARED)|DRV(STP|BOT|FOG|DIV)|PRIM_TYPE(TILE|QUAD|IIP|COL|TME);</t>
  </si>
  <si>
    <t xml:space="preserve">DEV_ID(SCE)|CTG(CTG_SHARED)|DRV(STP|BOT|FOG|DIV)|PRIM_TYPE(TILE|QUAD|IIP|TME);</t>
  </si>
  <si>
    <t xml:space="preserve">DEV_ID(SCE)|CTG(CTG_SHARED)|DRV(STP|BOT|FOG|DIV)|PRIM_TYPE(TILE|QUAD|TME);</t>
  </si>
  <si>
    <t xml:space="preserve">DEV_ID(SCE)|CTG(CTG_SHARED)|DRV(STP|BOT|FOG|DIV)|PRIM_TYPE(TILE|TRI|COL|TME);</t>
  </si>
  <si>
    <t xml:space="preserve">DEV_ID(SCE)|CTG(CTG_SHARED)|DRV(STP|BOT|FOG|DIV)|PRIM_TYPE(TILE|TRI|IIP|COL|TME);</t>
  </si>
  <si>
    <t xml:space="preserve">DEV_ID(SCE)|CTG(CTG_SHARED)|DRV(STP|BOT|FOG|DIV)|PRIM_TYPE(TILE|TRI|IIP|TME);</t>
  </si>
  <si>
    <t xml:space="preserve">DEV_ID(SCE)|CTG(CTG_SHARED)|DRV(STP|BOT|FOG|DIV)|PRIM_TYPE(TILE|TRI|TME);</t>
  </si>
  <si>
    <t xml:space="preserve">DEV_ID(SCE)|CTG(CTG_SHARED)|DRV(STP|BOT|FOG|DIV)|PRIM_TYPE(TRI);</t>
  </si>
  <si>
    <t xml:space="preserve">DEV_ID(SCE)|CTG(CTG_SHARED)|DRV(STP|BOT|FOG|DIV)|PRIM_TYPE(TRI|COL);</t>
  </si>
  <si>
    <t xml:space="preserve">DEV_ID(SCE)|CTG(CTG_SHARED)|DRV(STP|BOT|FOG|DIV)|PRIM_TYPE(TRI|IIP);</t>
  </si>
  <si>
    <t xml:space="preserve">DEV_ID(SCE)|CTG(CTG_SHARED)|DRV(STP|BOT|FOG|DIV)|PRIM_TYPE(TRI|IIP|COL);</t>
  </si>
  <si>
    <t xml:space="preserve">DEV_ID(SCE)|CTG(CTG_SHARED)|DRV(STP|BOT|LGT)|PRIM_TYPE(LMD|QUAD);</t>
  </si>
  <si>
    <t xml:space="preserve">DEV_ID(SCE)|CTG(CTG_SHARED)|DRV(STP|BOT|LGT)|PRIM_TYPE(LMD|QUAD|IIP);</t>
  </si>
  <si>
    <t xml:space="preserve">DEV_ID(SCE)|CTG(CTG_SHARED)|DRV(STP|BOT|LGT)|PRIM_TYPE(LMD|QUAD|IIP|TME);</t>
  </si>
  <si>
    <t xml:space="preserve">DEV_ID(SCE)|CTG(CTG_SHARED)|DRV(STP|BOT|LGT)|PRIM_TYPE(LMD|TRI);</t>
  </si>
  <si>
    <t xml:space="preserve">DEV_ID(SCE)|CTG(CTG_SHARED)|DRV(STP|BOT|LGT)|PRIM_TYPE(LMD|TRI|IIP);</t>
  </si>
  <si>
    <t xml:space="preserve">DEV_ID(SCE)|CTG(CTG_SHARED)|DRV(STP|BOT|LGT)|PRIM_TYPE(LMD|TRI|IIP|TME);</t>
  </si>
  <si>
    <t xml:space="preserve">DEV_ID(SCE)|CTG(CTG_SHARED)|DRV(STP|BOT|LGT)|PRIM_TYPE(QUAD);</t>
  </si>
  <si>
    <t xml:space="preserve">DEV_ID(SCE)|CTG(CTG_SHARED)|DRV(STP|BOT|LGT)|PRIM_TYPE(QUAD|COL);</t>
  </si>
  <si>
    <t xml:space="preserve">DEV_ID(SCE)|CTG(CTG_SHARED)|DRV(STP|BOT|LGT)|PRIM_TYPE(QUAD|IIP);</t>
  </si>
  <si>
    <t xml:space="preserve">DEV_ID(SCE)|CTG(CTG_SHARED)|DRV(STP|BOT|LGT)|PRIM_TYPE(QUAD|IIP|COL);</t>
  </si>
  <si>
    <t xml:space="preserve">DEV_ID(SCE)|CTG(CTG_SHARED)|DRV(STP|BOT|LGT)|PRIM_TYPE(TILE|LMD|QUAD|IIP|TME);</t>
  </si>
  <si>
    <t xml:space="preserve">DEV_ID(SCE)|CTG(CTG_SHARED)|DRV(STP|BOT|LGT)|PRIM_TYPE(TILE|LMD|QUAD|TME);</t>
  </si>
  <si>
    <t xml:space="preserve">DEV_ID(SCE)|CTG(CTG_SHARED)|DRV(STP|BOT|LGT)|PRIM_TYPE(TILE|LMD|TRI|IIP|TME);</t>
  </si>
  <si>
    <t xml:space="preserve">DEV_ID(SCE)|CTG(CTG_SHARED)|DRV(STP|BOT|LGT)|PRIM_TYPE(TILE|LMD|TRI|TME);</t>
  </si>
  <si>
    <t xml:space="preserve">DEV_ID(SCE)|CTG(CTG_SHARED)|DRV(STP|BOT|LGT)|PRIM_TYPE(TILE|QUAD|COL|TME);</t>
  </si>
  <si>
    <t xml:space="preserve">DEV_ID(SCE)|CTG(CTG_SHARED)|DRV(STP|BOT|LGT)|PRIM_TYPE(TILE|QUAD|IIP|COL|TME);</t>
  </si>
  <si>
    <t xml:space="preserve">DEV_ID(SCE)|CTG(CTG_SHARED)|DRV(STP|BOT|LGT)|PRIM_TYPE(TILE|QUAD|IIP|TME);</t>
  </si>
  <si>
    <t xml:space="preserve">DEV_ID(SCE)|CTG(CTG_SHARED)|DRV(STP|BOT|LGT)|PRIM_TYPE(TILE|QUAD|TME);</t>
  </si>
  <si>
    <t xml:space="preserve">DEV_ID(SCE)|CTG(CTG_SHARED)|DRV(STP|BOT|LGT)|PRIM_TYPE(TILE|TRI|COL|TME);</t>
  </si>
  <si>
    <t xml:space="preserve">DEV_ID(SCE)|CTG(CTG_SHARED)|DRV(STP|BOT|LGT)|PRIM_TYPE(TILE|TRI|IIP|COL|TME);</t>
  </si>
  <si>
    <t xml:space="preserve">DEV_ID(SCE)|CTG(CTG_SHARED)|DRV(STP|BOT|LGT)|PRIM_TYPE(TILE|TRI|IIP|TME);</t>
  </si>
  <si>
    <t xml:space="preserve">DEV_ID(SCE)|CTG(CTG_SHARED)|DRV(STP|BOT|LGT)|PRIM_TYPE(TILE|TRI|TME);</t>
  </si>
  <si>
    <t xml:space="preserve">DEV_ID(SCE)|CTG(CTG_SHARED)|DRV(STP|BOT|LGT)|PRIM_TYPE(TRI);</t>
  </si>
  <si>
    <t xml:space="preserve">DEV_ID(SCE)|CTG(CTG_SHARED)|DRV(STP|BOT|LGT)|PRIM_TYPE(TRI|COL);</t>
  </si>
  <si>
    <t xml:space="preserve">DEV_ID(SCE)|CTG(CTG_SHARED)|DRV(STP|BOT|LGT)|PRIM_TYPE(TRI|IIP);</t>
  </si>
  <si>
    <t xml:space="preserve">DEV_ID(SCE)|CTG(CTG_SHARED)|DRV(STP|BOT|LGT)|PRIM_TYPE(TRI|IIP|COL);</t>
  </si>
  <si>
    <t xml:space="preserve">DEV_ID(SCE)|CTG(CTG_SHARED)|DRV(STP|BOT|LGT|DIV)|PRIM_TYPE(LMD|QUAD);</t>
  </si>
  <si>
    <t xml:space="preserve">DEV_ID(SCE)|CTG(CTG_SHARED)|DRV(STP|BOT|LGT|DIV)|PRIM_TYPE(LMD|QUAD|IIP);</t>
  </si>
  <si>
    <t xml:space="preserve">DEV_ID(SCE)|CTG(CTG_SHARED)|DRV(STP|BOT|LGT|DIV)|PRIM_TYPE(LMD|TRI);</t>
  </si>
  <si>
    <t xml:space="preserve">DEV_ID(SCE)|CTG(CTG_SHARED)|DRV(STP|BOT|LGT|DIV)|PRIM_TYPE(LMD|TRI|IIP);</t>
  </si>
  <si>
    <t xml:space="preserve">DEV_ID(SCE)|CTG(CTG_SHARED)|DRV(STP|BOT|LGT|DIV)|PRIM_TYPE(QUAD);</t>
  </si>
  <si>
    <t xml:space="preserve">DEV_ID(SCE)|CTG(CTG_SHARED)|DRV(STP|BOT|LGT|DIV)|PRIM_TYPE(QUAD|COL);</t>
  </si>
  <si>
    <t xml:space="preserve">DEV_ID(SCE)|CTG(CTG_SHARED)|DRV(STP|BOT|LGT|DIV)|PRIM_TYPE(QUAD|IIP);</t>
  </si>
  <si>
    <t xml:space="preserve">DEV_ID(SCE)|CTG(CTG_SHARED)|DRV(STP|BOT|LGT|DIV)|PRIM_TYPE(QUAD|IIP|COL);</t>
  </si>
  <si>
    <t xml:space="preserve">DEV_ID(SCE)|CTG(CTG_SHARED)|DRV(STP|BOT|LGT|DIV)|PRIM_TYPE(TILE|LMD|QUAD|IIP|TME);</t>
  </si>
  <si>
    <t xml:space="preserve">DEV_ID(SCE)|CTG(CTG_SHARED)|DRV(STP|BOT|LGT|DIV)|PRIM_TYPE(TILE|LMD|QUAD|TME);</t>
  </si>
  <si>
    <t xml:space="preserve">DEV_ID(SCE)|CTG(CTG_SHARED)|DRV(STP|BOT|LGT|DIV)|PRIM_TYPE(TILE|LMD|TRI|IIP|TME);</t>
  </si>
  <si>
    <t xml:space="preserve">DEV_ID(SCE)|CTG(CTG_SHARED)|DRV(STP|BOT|LGT|DIV)|PRIM_TYPE(TILE|LMD|TRI|TME);</t>
  </si>
  <si>
    <t xml:space="preserve">DEV_ID(SCE)|CTG(CTG_SHARED)|DRV(STP|BOT|LGT|DIV)|PRIM_TYPE(TILE|QUAD|COL|TME);</t>
  </si>
  <si>
    <t xml:space="preserve">DEV_ID(SCE)|CTG(CTG_SHARED)|DRV(STP|BOT|LGT|DIV)|PRIM_TYPE(TILE|QUAD|IIP|COL|TME);</t>
  </si>
  <si>
    <t xml:space="preserve">DEV_ID(SCE)|CTG(CTG_SHARED)|DRV(STP|BOT|LGT|DIV)|PRIM_TYPE(TILE|QUAD|IIP|TME);</t>
  </si>
  <si>
    <t xml:space="preserve">DEV_ID(SCE)|CTG(CTG_SHARED)|DRV(STP|BOT|LGT|DIV)|PRIM_TYPE(TILE|QUAD|TME);</t>
  </si>
  <si>
    <t xml:space="preserve">DEV_ID(SCE)|CTG(CTG_SHARED)|DRV(STP|BOT|LGT|DIV)|PRIM_TYPE(TILE|TRI|COL|TME);</t>
  </si>
  <si>
    <t xml:space="preserve">DEV_ID(SCE)|CTG(CTG_SHARED)|DRV(STP|BOT|LGT|DIV)|PRIM_TYPE(TILE|TRI|IIP|COL|TME);</t>
  </si>
  <si>
    <t xml:space="preserve">DEV_ID(SCE)|CTG(CTG_SHARED)|DRV(STP|BOT|LGT|DIV)|PRIM_TYPE(TILE|TRI|IIP|TME);</t>
  </si>
  <si>
    <t xml:space="preserve">DEV_ID(SCE)|CTG(CTG_SHARED)|DRV(STP|BOT|LGT|DIV)|PRIM_TYPE(TILE|TRI|TME);</t>
  </si>
  <si>
    <t xml:space="preserve">DEV_ID(SCE)|CTG(CTG_SHARED)|DRV(STP|BOT|LGT|DIV)|PRIM_TYPE(TRI);</t>
  </si>
  <si>
    <t xml:space="preserve">DEV_ID(SCE)|CTG(CTG_SHARED)|DRV(STP|BOT|LGT|DIV)|PRIM_TYPE(TRI|COL);</t>
  </si>
  <si>
    <t xml:space="preserve">DEV_ID(SCE)|CTG(CTG_SHARED)|DRV(STP|BOT|LGT|DIV)|PRIM_TYPE(TRI|IIP);</t>
  </si>
  <si>
    <t xml:space="preserve">DEV_ID(SCE)|CTG(CTG_SHARED)|DRV(STP|BOT|LGT|DIV)|PRIM_TYPE(TRI|IIP|COL);</t>
  </si>
  <si>
    <t xml:space="preserve">DEV_ID(SCE)|CTG(CTG_SHARED)|DRV(STP|BOT|LGT|FOG)|PRIM_TYPE(LMD|QUAD);</t>
  </si>
  <si>
    <t xml:space="preserve">DEV_ID(SCE)|CTG(CTG_SHARED)|DRV(STP|BOT|LGT|FOG)|PRIM_TYPE(LMD|QUAD|IIP);</t>
  </si>
  <si>
    <t xml:space="preserve">DEV_ID(SCE)|CTG(CTG_SHARED)|DRV(STP|BOT|LGT|FOG)|PRIM_TYPE(LMD|TRI);</t>
  </si>
  <si>
    <t xml:space="preserve">DEV_ID(SCE)|CTG(CTG_SHARED)|DRV(STP|BOT|LGT|FOG)|PRIM_TYPE(LMD|TRI|IIP);</t>
  </si>
  <si>
    <t xml:space="preserve">DEV_ID(SCE)|CTG(CTG_SHARED)|DRV(STP|BOT|LGT|FOG)|PRIM_TYPE(QUAD);</t>
  </si>
  <si>
    <t xml:space="preserve">DEV_ID(SCE)|CTG(CTG_SHARED)|DRV(STP|BOT|LGT|FOG)|PRIM_TYPE(QUAD|COL);</t>
  </si>
  <si>
    <t xml:space="preserve">DEV_ID(SCE)|CTG(CTG_SHARED)|DRV(STP|BOT|LGT|FOG)|PRIM_TYPE(QUAD|IIP);</t>
  </si>
  <si>
    <t xml:space="preserve">DEV_ID(SCE)|CTG(CTG_SHARED)|DRV(STP|BOT|LGT|FOG)|PRIM_TYPE(QUAD|IIP|COL);</t>
  </si>
  <si>
    <t xml:space="preserve">DEV_ID(SCE)|CTG(CTG_SHARED)|DRV(STP|BOT|LGT|FOG)|PRIM_TYPE(TILE|LMD|QUAD|IIP|TME);</t>
  </si>
  <si>
    <t xml:space="preserve">DEV_ID(SCE)|CTG(CTG_SHARED)|DRV(STP|BOT|LGT|FOG)|PRIM_TYPE(TILE|LMD|QUAD|TME);</t>
  </si>
  <si>
    <t xml:space="preserve">DEV_ID(SCE)|CTG(CTG_SHARED)|DRV(STP|BOT|LGT|FOG)|PRIM_TYPE(TILE|LMD|TRI|IIP|TME);</t>
  </si>
  <si>
    <t xml:space="preserve">DEV_ID(SCE)|CTG(CTG_SHARED)|DRV(STP|BOT|LGT|FOG)|PRIM_TYPE(TILE|LMD|TRI|TME);</t>
  </si>
  <si>
    <t xml:space="preserve">DEV_ID(SCE)|CTG(CTG_SHARED)|DRV(STP|BOT|LGT|FOG)|PRIM_TYPE(TILE|QUAD|COL|TME);</t>
  </si>
  <si>
    <t xml:space="preserve">DEV_ID(SCE)|CTG(CTG_SHARED)|DRV(STP|BOT|LGT|FOG)|PRIM_TYPE(TILE|QUAD|IIP|COL|TME);</t>
  </si>
  <si>
    <t xml:space="preserve">DEV_ID(SCE)|CTG(CTG_SHARED)|DRV(STP|BOT|LGT|FOG)|PRIM_TYPE(TILE|QUAD|IIP|TME);</t>
  </si>
  <si>
    <t xml:space="preserve">DEV_ID(SCE)|CTG(CTG_SHARED)|DRV(STP|BOT|LGT|FOG)|PRIM_TYPE(TILE|QUAD|TME);</t>
  </si>
  <si>
    <t xml:space="preserve">DEV_ID(SCE)|CTG(CTG_SHARED)|DRV(STP|BOT|LGT|FOG)|PRIM_TYPE(TILE|TRI|COL|TME);</t>
  </si>
  <si>
    <t xml:space="preserve">DEV_ID(SCE)|CTG(CTG_SHARED)|DRV(STP|BOT|LGT|FOG)|PRIM_TYPE(TILE|TRI|IIP|COL|TME);</t>
  </si>
  <si>
    <t xml:space="preserve">DEV_ID(SCE)|CTG(CTG_SHARED)|DRV(STP|BOT|LGT|FOG)|PRIM_TYPE(TILE|TRI|IIP|TME);</t>
  </si>
  <si>
    <t xml:space="preserve">DEV_ID(SCE)|CTG(CTG_SHARED)|DRV(STP|BOT|LGT|FOG)|PRIM_TYPE(TILE|TRI|TME);</t>
  </si>
  <si>
    <t xml:space="preserve">DEV_ID(SCE)|CTG(CTG_SHARED)|DRV(STP|BOT|LGT|FOG)|PRIM_TYPE(TRI);</t>
  </si>
  <si>
    <t xml:space="preserve">DEV_ID(SCE)|CTG(CTG_SHARED)|DRV(STP|BOT|LGT|FOG)|PRIM_TYPE(TRI|COL);</t>
  </si>
  <si>
    <t xml:space="preserve">DEV_ID(SCE)|CTG(CTG_SHARED)|DRV(STP|BOT|LGT|FOG)|PRIM_TYPE(TRI|IIP);</t>
  </si>
  <si>
    <t xml:space="preserve">DEV_ID(SCE)|CTG(CTG_SHARED)|DRV(STP|BOT|LGT|FOG)|PRIM_TYPE(TRI|IIP|COL);</t>
  </si>
  <si>
    <t xml:space="preserve">DEV_ID(SCE)|CTG(CTG_SHARED)|DRV(STP|BOT|LGT|FOG|DIV)|PRIM_TYPE(LMD|QUAD);</t>
  </si>
  <si>
    <t xml:space="preserve">DEV_ID(SCE)|CTG(CTG_SHARED)|DRV(STP|BOT|LGT|FOG|DIV)|PRIM_TYPE(LMD|QUAD|IIP);</t>
  </si>
  <si>
    <t xml:space="preserve">DEV_ID(SCE)|CTG(CTG_SHARED)|DRV(STP|BOT|LGT|FOG|DIV)|PRIM_TYPE(LMD|TRI);</t>
  </si>
  <si>
    <t xml:space="preserve">DEV_ID(SCE)|CTG(CTG_SHARED)|DRV(STP|BOT|LGT|FOG|DIV)|PRIM_TYPE(LMD|TRI|IIP);</t>
  </si>
  <si>
    <t xml:space="preserve">DEV_ID(SCE)|CTG(CTG_SHARED)|DRV(STP|BOT|LGT|FOG|DIV)|PRIM_TYPE(QUAD);</t>
  </si>
  <si>
    <t xml:space="preserve">DEV_ID(SCE)|CTG(CTG_SHARED)|DRV(STP|BOT|LGT|FOG|DIV)|PRIM_TYPE(QUAD|COL);</t>
  </si>
  <si>
    <t xml:space="preserve">DEV_ID(SCE)|CTG(CTG_SHARED)|DRV(STP|BOT|LGT|FOG|DIV)|PRIM_TYPE(QUAD|IIP);</t>
  </si>
  <si>
    <t xml:space="preserve">DEV_ID(SCE)|CTG(CTG_SHARED)|DRV(STP|BOT|LGT|FOG|DIV)|PRIM_TYPE(QUAD|IIP|COL);</t>
  </si>
  <si>
    <t xml:space="preserve">DEV_ID(SCE)|CTG(CTG_SHARED)|DRV(STP|BOT|LGT|FOG|DIV)|PRIM_TYPE(TILE|LMD|QUAD|IIP|TME);</t>
  </si>
  <si>
    <t xml:space="preserve">DEV_ID(SCE)|CTG(CTG_SHARED)|DRV(STP|BOT|LGT|FOG|DIV)|PRIM_TYPE(TILE|LMD|QUAD|TME);</t>
  </si>
  <si>
    <t xml:space="preserve">DEV_ID(SCE)|CTG(CTG_SHARED)|DRV(STP|BOT|LGT|FOG|DIV)|PRIM_TYPE(TILE|LMD|TRI|IIP|TME);</t>
  </si>
  <si>
    <t xml:space="preserve">DEV_ID(SCE)|CTG(CTG_SHARED)|DRV(STP|BOT|LGT|FOG|DIV)|PRIM_TYPE(TILE|LMD|TRI|TME);</t>
  </si>
  <si>
    <t xml:space="preserve">DEV_ID(SCE)|CTG(CTG_SHARED)|DRV(STP|BOT|LGT|FOG|DIV)|PRIM_TYPE(TILE|QUAD|COL|TME);</t>
  </si>
  <si>
    <t xml:space="preserve">DEV_ID(SCE)|CTG(CTG_SHARED)|DRV(STP|BOT|LGT|FOG|DIV)|PRIM_TYPE(TILE|QUAD|IIP|COL|TME);</t>
  </si>
  <si>
    <t xml:space="preserve">DEV_ID(SCE)|CTG(CTG_SHARED)|DRV(STP|BOT|LGT|FOG|DIV)|PRIM_TYPE(TILE|QUAD|IIP|TME);</t>
  </si>
  <si>
    <t xml:space="preserve">DEV_ID(SCE)|CTG(CTG_SHARED)|DRV(STP|BOT|LGT|FOG|DIV)|PRIM_TYPE(TILE|QUAD|TME);</t>
  </si>
  <si>
    <t xml:space="preserve">DEV_ID(SCE)|CTG(CTG_SHARED)|DRV(STP|BOT|LGT|FOG|DIV)|PRIM_TYPE(TILE|TRI|COL|TME);</t>
  </si>
  <si>
    <t xml:space="preserve">DEV_ID(SCE)|CTG(CTG_SHARED)|DRV(STP|BOT|LGT|FOG|DIV)|PRIM_TYPE(TILE|TRI|IIP|COL|TME);</t>
  </si>
  <si>
    <t xml:space="preserve">DEV_ID(SCE)|CTG(CTG_SHARED)|DRV(STP|BOT|LGT|FOG|DIV)|PRIM_TYPE(TILE|TRI|IIP|TME);</t>
  </si>
  <si>
    <t xml:space="preserve">DEV_ID(SCE)|CTG(CTG_SHARED)|DRV(STP|BOT|LGT|FOG|DIV)|PRIM_TYPE(TILE|TRI|TME);</t>
  </si>
  <si>
    <t xml:space="preserve">DEV_ID(SCE)|CTG(CTG_SHARED)|DRV(STP|BOT|LGT|FOG|DIV)|PRIM_TYPE(TRI);</t>
  </si>
  <si>
    <t xml:space="preserve">DEV_ID(SCE)|CTG(CTG_SHARED)|DRV(STP|BOT|LGT|FOG|DIV)|PRIM_TYPE(TRI|COL);</t>
  </si>
  <si>
    <t xml:space="preserve">DEV_ID(SCE)|CTG(CTG_SHARED)|DRV(STP|BOT|LGT|FOG|DIV)|PRIM_TYPE(TRI|IIP);</t>
  </si>
  <si>
    <t xml:space="preserve">DEV_ID(SCE)|CTG(CTG_SHARED)|DRV(STP|BOT|LGT|FOG|DIV)|PRIM_TYPE(TRI|IIP|COL);</t>
  </si>
  <si>
    <t xml:space="preserve">DEV_ID(SCE)|CTG(CTG_SHARED)|DRV(STP|DIV)|PRIM_TYPE(QUAD);</t>
  </si>
  <si>
    <t xml:space="preserve">DEV_ID(SCE)|CTG(CTG_SHARED)|DRV(STP|DIV)|PRIM_TYPE(QUAD|COL);</t>
  </si>
  <si>
    <t xml:space="preserve">DEV_ID(SCE)|CTG(CTG_SHARED)|DRV(STP|DIV)|PRIM_TYPE(QUAD|IIP);</t>
  </si>
  <si>
    <t xml:space="preserve">DEV_ID(SCE)|CTG(CTG_SHARED)|DRV(STP|DIV)|PRIM_TYPE(QUAD|IIP|COL);</t>
  </si>
  <si>
    <t xml:space="preserve">DEV_ID(SCE)|CTG(CTG_SHARED)|DRV(STP|DIV)|PRIM_TYPE(TILE|QUAD|COL|TME);</t>
  </si>
  <si>
    <t xml:space="preserve">DEV_ID(SCE)|CTG(CTG_SHARED)|DRV(STP|DIV)|PRIM_TYPE(TILE|QUAD|IIP|COL|TME);</t>
  </si>
  <si>
    <t xml:space="preserve">DEV_ID(SCE)|CTG(CTG_SHARED)|DRV(STP|DIV)|PRIM_TYPE(TILE|QUAD|IIP|TME);</t>
  </si>
  <si>
    <t xml:space="preserve">DEV_ID(SCE)|CTG(CTG_SHARED)|DRV(STP|DIV)|PRIM_TYPE(TILE|QUAD|TME);</t>
  </si>
  <si>
    <t xml:space="preserve">DEV_ID(SCE)|CTG(CTG_SHARED)|DRV(STP|DIV)|PRIM_TYPE(TILE|TRI|COL|TME);</t>
  </si>
  <si>
    <t xml:space="preserve">DEV_ID(SCE)|CTG(CTG_SHARED)|DRV(STP|DIV)|PRIM_TYPE(TILE|TRI|IIP|COL|TME);</t>
  </si>
  <si>
    <t xml:space="preserve">DEV_ID(SCE)|CTG(CTG_SHARED)|DRV(STP|DIV)|PRIM_TYPE(TILE|TRI|IIP|TME);</t>
  </si>
  <si>
    <t xml:space="preserve">DEV_ID(SCE)|CTG(CTG_SHARED)|DRV(STP|DIV)|PRIM_TYPE(TILE|TRI|TME);</t>
  </si>
  <si>
    <t xml:space="preserve">DEV_ID(SCE)|CTG(CTG_SHARED)|DRV(STP|DIV)|PRIM_TYPE(TRI);</t>
  </si>
  <si>
    <t xml:space="preserve">DEV_ID(SCE)|CTG(CTG_SHARED)|DRV(STP|DIV)|PRIM_TYPE(TRI|COL);</t>
  </si>
  <si>
    <t xml:space="preserve">DEV_ID(SCE)|CTG(CTG_SHARED)|DRV(STP|DIV)|PRIM_TYPE(TRI|IIP);</t>
  </si>
  <si>
    <t xml:space="preserve">DEV_ID(SCE)|CTG(CTG_SHARED)|DRV(STP|DIV)|PRIM_TYPE(TRI|IIP|COL);</t>
  </si>
  <si>
    <t xml:space="preserve">DEV_ID(SCE)|CTG(CTG_SHARED)|DRV(STP|FOG)|PRIM_TYPE(QUAD);</t>
  </si>
  <si>
    <t xml:space="preserve">DEV_ID(SCE)|CTG(CTG_SHARED)|DRV(STP|FOG)|PRIM_TYPE(QUAD|COL);</t>
  </si>
  <si>
    <t xml:space="preserve">DEV_ID(SCE)|CTG(CTG_SHARED)|DRV(STP|FOG)|PRIM_TYPE(QUAD|IIP);</t>
  </si>
  <si>
    <t xml:space="preserve">DEV_ID(SCE)|CTG(CTG_SHARED)|DRV(STP|FOG)|PRIM_TYPE(QUAD|IIP|COL);</t>
  </si>
  <si>
    <t xml:space="preserve">DEV_ID(SCE)|CTG(CTG_SHARED)|DRV(STP|FOG)|PRIM_TYPE(TILE|QUAD|COL|TME);</t>
  </si>
  <si>
    <t xml:space="preserve">DEV_ID(SCE)|CTG(CTG_SHARED)|DRV(STP|FOG)|PRIM_TYPE(TILE|QUAD|IIP|COL|TME);</t>
  </si>
  <si>
    <t xml:space="preserve">DEV_ID(SCE)|CTG(CTG_SHARED)|DRV(STP|FOG)|PRIM_TYPE(TILE|QUAD|IIP|TME);</t>
  </si>
  <si>
    <t xml:space="preserve">DEV_ID(SCE)|CTG(CTG_SHARED)|DRV(STP|FOG)|PRIM_TYPE(TILE|QUAD|TME);</t>
  </si>
  <si>
    <t xml:space="preserve">DEV_ID(SCE)|CTG(CTG_SHARED)|DRV(STP|FOG)|PRIM_TYPE(TILE|TRI|COL|TME);</t>
  </si>
  <si>
    <t xml:space="preserve">DEV_ID(SCE)|CTG(CTG_SHARED)|DRV(STP|FOG)|PRIM_TYPE(TILE|TRI|IIP|COL|TME);</t>
  </si>
  <si>
    <t xml:space="preserve">DEV_ID(SCE)|CTG(CTG_SHARED)|DRV(STP|FOG)|PRIM_TYPE(TILE|TRI|IIP|TME);</t>
  </si>
  <si>
    <t xml:space="preserve">DEV_ID(SCE)|CTG(CTG_SHARED)|DRV(STP|FOG)|PRIM_TYPE(TILE|TRI|TME);</t>
  </si>
  <si>
    <t xml:space="preserve">DEV_ID(SCE)|CTG(CTG_SHARED)|DRV(STP|FOG)|PRIM_TYPE(TRI);</t>
  </si>
  <si>
    <t xml:space="preserve">DEV_ID(SCE)|CTG(CTG_SHARED)|DRV(STP|FOG)|PRIM_TYPE(TRI|COL);</t>
  </si>
  <si>
    <t xml:space="preserve">DEV_ID(SCE)|CTG(CTG_SHARED)|DRV(STP|FOG)|PRIM_TYPE(TRI|IIP);</t>
  </si>
  <si>
    <t xml:space="preserve">DEV_ID(SCE)|CTG(CTG_SHARED)|DRV(STP|FOG)|PRIM_TYPE(TRI|IIP|COL);</t>
  </si>
  <si>
    <t xml:space="preserve">DEV_ID(SCE)|CTG(CTG_SHARED)|DRV(STP|FOG|DIV)|PRIM_TYPE(QUAD);</t>
  </si>
  <si>
    <t xml:space="preserve">DEV_ID(SCE)|CTG(CTG_SHARED)|DRV(STP|FOG|DIV)|PRIM_TYPE(QUAD|COL);</t>
  </si>
  <si>
    <t xml:space="preserve">DEV_ID(SCE)|CTG(CTG_SHARED)|DRV(STP|FOG|DIV)|PRIM_TYPE(QUAD|IIP);</t>
  </si>
  <si>
    <t xml:space="preserve">DEV_ID(SCE)|CTG(CTG_SHARED)|DRV(STP|FOG|DIV)|PRIM_TYPE(QUAD|IIP|COL);</t>
  </si>
  <si>
    <t xml:space="preserve">DEV_ID(SCE)|CTG(CTG_SHARED)|DRV(STP|FOG|DIV)|PRIM_TYPE(TILE|QUAD|COL|TME);</t>
  </si>
  <si>
    <t xml:space="preserve">DEV_ID(SCE)|CTG(CTG_SHARED)|DRV(STP|FOG|DIV)|PRIM_TYPE(TILE|QUAD|IIP|COL|TME);</t>
  </si>
  <si>
    <t xml:space="preserve">DEV_ID(SCE)|CTG(CTG_SHARED)|DRV(STP|FOG|DIV)|PRIM_TYPE(TILE|QUAD|IIP|TME);</t>
  </si>
  <si>
    <t xml:space="preserve">DEV_ID(SCE)|CTG(CTG_SHARED)|DRV(STP|FOG|DIV)|PRIM_TYPE(TILE|QUAD|TME);</t>
  </si>
  <si>
    <t xml:space="preserve">DEV_ID(SCE)|CTG(CTG_SHARED)|DRV(STP|FOG|DIV)|PRIM_TYPE(TILE|TRI|COL|TME);</t>
  </si>
  <si>
    <t xml:space="preserve">DEV_ID(SCE)|CTG(CTG_SHARED)|DRV(STP|FOG|DIV)|PRIM_TYPE(TILE|TRI|IIP|COL|TME);</t>
  </si>
  <si>
    <t xml:space="preserve">DEV_ID(SCE)|CTG(CTG_SHARED)|DRV(STP|FOG|DIV)|PRIM_TYPE(TILE|TRI|IIP|TME);</t>
  </si>
  <si>
    <t xml:space="preserve">DEV_ID(SCE)|CTG(CTG_SHARED)|DRV(STP|FOG|DIV)|PRIM_TYPE(TILE|TRI|TME);</t>
  </si>
  <si>
    <t xml:space="preserve">DEV_ID(SCE)|CTG(CTG_SHARED)|DRV(STP|FOG|DIV)|PRIM_TYPE(TRI);</t>
  </si>
  <si>
    <t xml:space="preserve">DEV_ID(SCE)|CTG(CTG_SHARED)|DRV(STP|FOG|DIV)|PRIM_TYPE(TRI|COL);</t>
  </si>
  <si>
    <t xml:space="preserve">DEV_ID(SCE)|CTG(CTG_SHARED)|DRV(STP|FOG|DIV)|PRIM_TYPE(TRI|IIP);</t>
  </si>
  <si>
    <t xml:space="preserve">DEV_ID(SCE)|CTG(CTG_SHARED)|DRV(STP|FOG|DIV)|PRIM_TYPE(TRI|IIP|COL);</t>
  </si>
  <si>
    <t xml:space="preserve">DEV_ID(SCE)|CTG(CTG_SHARED)|DRV(STP|LGT)|PRIM_TYPE(LMD|QUAD);</t>
  </si>
  <si>
    <t xml:space="preserve">DEV_ID(SCE)|CTG(CTG_SHARED)|DRV(STP|LGT)|PRIM_TYPE(LMD|QUAD|IIP);</t>
  </si>
  <si>
    <t xml:space="preserve">DEV_ID(SCE)|CTG(CTG_SHARED)|DRV(STP|LGT)|PRIM_TYPE(LMD|QUAD|IIP|TME);</t>
  </si>
  <si>
    <t xml:space="preserve">DEV_ID(SCE)|CTG(CTG_SHARED)|DRV(STP|LGT)|PRIM_TYPE(LMD|TRI);</t>
  </si>
  <si>
    <t xml:space="preserve">DEV_ID(SCE)|CTG(CTG_SHARED)|DRV(STP|LGT)|PRIM_TYPE(LMD|TRI|IIP);</t>
  </si>
  <si>
    <t xml:space="preserve">DEV_ID(SCE)|CTG(CTG_SHARED)|DRV(STP|LGT)|PRIM_TYPE(LMD|TRI|IIP|TME);</t>
  </si>
  <si>
    <t xml:space="preserve">DEV_ID(SCE)|CTG(CTG_SHARED)|DRV(STP|LGT)|PRIM_TYPE(QUAD);</t>
  </si>
  <si>
    <t xml:space="preserve">DEV_ID(SCE)|CTG(CTG_SHARED)|DRV(STP|LGT)|PRIM_TYPE(QUAD|COL);</t>
  </si>
  <si>
    <t xml:space="preserve">DEV_ID(SCE)|CTG(CTG_SHARED)|DRV(STP|LGT)|PRIM_TYPE(QUAD|IIP);</t>
  </si>
  <si>
    <t xml:space="preserve">DEV_ID(SCE)|CTG(CTG_SHARED)|DRV(STP|LGT)|PRIM_TYPE(QUAD|IIP|COL);</t>
  </si>
  <si>
    <t xml:space="preserve">DEV_ID(SCE)|CTG(CTG_SHARED)|DRV(STP|LGT)|PRIM_TYPE(TILE|LMD|QUAD|IIP|TME);</t>
  </si>
  <si>
    <t xml:space="preserve">DEV_ID(SCE)|CTG(CTG_SHARED)|DRV(STP|LGT)|PRIM_TYPE(TILE|LMD|QUAD|TME);</t>
  </si>
  <si>
    <t xml:space="preserve">DEV_ID(SCE)|CTG(CTG_SHARED)|DRV(STP|LGT)|PRIM_TYPE(TILE|LMD|TRI|IIP|TME);</t>
  </si>
  <si>
    <t xml:space="preserve">DEV_ID(SCE)|CTG(CTG_SHARED)|DRV(STP|LGT)|PRIM_TYPE(TILE|LMD|TRI|TME);</t>
  </si>
  <si>
    <t xml:space="preserve">DEV_ID(SCE)|CTG(CTG_SHARED)|DRV(STP|LGT)|PRIM_TYPE(TILE|QUAD|COL|TME);</t>
  </si>
  <si>
    <t xml:space="preserve">DEV_ID(SCE)|CTG(CTG_SHARED)|DRV(STP|LGT)|PRIM_TYPE(TILE|QUAD|IIP|COL|TME);</t>
  </si>
  <si>
    <t xml:space="preserve">DEV_ID(SCE)|CTG(CTG_SHARED)|DRV(STP|LGT)|PRIM_TYPE(TILE|QUAD|IIP|TME);</t>
  </si>
  <si>
    <t xml:space="preserve">DEV_ID(SCE)|CTG(CTG_SHARED)|DRV(STP|LGT)|PRIM_TYPE(TILE|QUAD|TME);</t>
  </si>
  <si>
    <t xml:space="preserve">DEV_ID(SCE)|CTG(CTG_SHARED)|DRV(STP|LGT)|PRIM_TYPE(TILE|TRI|COL|TME);</t>
  </si>
  <si>
    <t xml:space="preserve">DEV_ID(SCE)|CTG(CTG_SHARED)|DRV(STP|LGT)|PRIM_TYPE(TILE|TRI|IIP|COL|TME);</t>
  </si>
  <si>
    <t xml:space="preserve">DEV_ID(SCE)|CTG(CTG_SHARED)|DRV(STP|LGT)|PRIM_TYPE(TILE|TRI|IIP|TME);</t>
  </si>
  <si>
    <t xml:space="preserve">DEV_ID(SCE)|CTG(CTG_SHARED)|DRV(STP|LGT)|PRIM_TYPE(TILE|TRI|TME);</t>
  </si>
  <si>
    <t xml:space="preserve">DEV_ID(SCE)|CTG(CTG_SHARED)|DRV(STP|LGT)|PRIM_TYPE(TRI);</t>
  </si>
  <si>
    <t xml:space="preserve">DEV_ID(SCE)|CTG(CTG_SHARED)|DRV(STP|LGT)|PRIM_TYPE(TRI|COL);</t>
  </si>
  <si>
    <t xml:space="preserve">DEV_ID(SCE)|CTG(CTG_SHARED)|DRV(STP|LGT)|PRIM_TYPE(TRI|IIP);</t>
  </si>
  <si>
    <t xml:space="preserve">DEV_ID(SCE)|CTG(CTG_SHARED)|DRV(STP|LGT)|PRIM_TYPE(TRI|IIP|COL);</t>
  </si>
  <si>
    <t xml:space="preserve">DEV_ID(SCE)|CTG(CTG_SHARED)|DRV(STP|LGT|DIV)|PRIM_TYPE(LMD|QUAD);</t>
  </si>
  <si>
    <t xml:space="preserve">DEV_ID(SCE)|CTG(CTG_SHARED)|DRV(STP|LGT|DIV)|PRIM_TYPE(LMD|QUAD|IIP);</t>
  </si>
  <si>
    <t xml:space="preserve">DEV_ID(SCE)|CTG(CTG_SHARED)|DRV(STP|LGT|DIV)|PRIM_TYPE(LMD|TRI);</t>
  </si>
  <si>
    <t xml:space="preserve">DEV_ID(SCE)|CTG(CTG_SHARED)|DRV(STP|LGT|DIV)|PRIM_TYPE(LMD|TRI|IIP);</t>
  </si>
  <si>
    <t xml:space="preserve">DEV_ID(SCE)|CTG(CTG_SHARED)|DRV(STP|LGT|DIV)|PRIM_TYPE(QUAD);</t>
  </si>
  <si>
    <t xml:space="preserve">DEV_ID(SCE)|CTG(CTG_SHARED)|DRV(STP|LGT|DIV)|PRIM_TYPE(QUAD|COL);</t>
  </si>
  <si>
    <t xml:space="preserve">DEV_ID(SCE)|CTG(CTG_SHARED)|DRV(STP|LGT|DIV)|PRIM_TYPE(QUAD|IIP);</t>
  </si>
  <si>
    <t xml:space="preserve">DEV_ID(SCE)|CTG(CTG_SHARED)|DRV(STP|LGT|DIV)|PRIM_TYPE(QUAD|IIP|COL);</t>
  </si>
  <si>
    <t xml:space="preserve">DEV_ID(SCE)|CTG(CTG_SHARED)|DRV(STP|LGT|DIV)|PRIM_TYPE(TILE|LMD|QUAD|IIP|TME);</t>
  </si>
  <si>
    <t xml:space="preserve">DEV_ID(SCE)|CTG(CTG_SHARED)|DRV(STP|LGT|DIV)|PRIM_TYPE(TILE|LMD|QUAD|TME);</t>
  </si>
  <si>
    <t xml:space="preserve">DEV_ID(SCE)|CTG(CTG_SHARED)|DRV(STP|LGT|DIV)|PRIM_TYPE(TILE|LMD|TRI|IIP|TME);</t>
  </si>
  <si>
    <t xml:space="preserve">DEV_ID(SCE)|CTG(CTG_SHARED)|DRV(STP|LGT|DIV)|PRIM_TYPE(TILE|LMD|TRI|TME);</t>
  </si>
  <si>
    <t xml:space="preserve">DEV_ID(SCE)|CTG(CTG_SHARED)|DRV(STP|LGT|DIV)|PRIM_TYPE(TILE|QUAD|COL|TME);</t>
  </si>
  <si>
    <t xml:space="preserve">DEV_ID(SCE)|CTG(CTG_SHARED)|DRV(STP|LGT|DIV)|PRIM_TYPE(TILE|QUAD|IIP|COL|TME);</t>
  </si>
  <si>
    <t xml:space="preserve">DEV_ID(SCE)|CTG(CTG_SHARED)|DRV(STP|LGT|DIV)|PRIM_TYPE(TILE|QUAD|IIP|TME);</t>
  </si>
  <si>
    <t xml:space="preserve">DEV_ID(SCE)|CTG(CTG_SHARED)|DRV(STP|LGT|DIV)|PRIM_TYPE(TILE|QUAD|TME);</t>
  </si>
  <si>
    <t xml:space="preserve">DEV_ID(SCE)|CTG(CTG_SHARED)|DRV(STP|LGT|DIV)|PRIM_TYPE(TILE|TRI|COL|TME);</t>
  </si>
  <si>
    <t xml:space="preserve">DEV_ID(SCE)|CTG(CTG_SHARED)|DRV(STP|LGT|DIV)|PRIM_TYPE(TILE|TRI|IIP|COL|TME);</t>
  </si>
  <si>
    <t xml:space="preserve">DEV_ID(SCE)|CTG(CTG_SHARED)|DRV(STP|LGT|DIV)|PRIM_TYPE(TILE|TRI|IIP|TME);</t>
  </si>
  <si>
    <t xml:space="preserve">DEV_ID(SCE)|CTG(CTG_SHARED)|DRV(STP|LGT|DIV)|PRIM_TYPE(TILE|TRI|TME);</t>
  </si>
  <si>
    <t xml:space="preserve">DEV_ID(SCE)|CTG(CTG_SHARED)|DRV(STP|LGT|DIV)|PRIM_TYPE(TRI);</t>
  </si>
  <si>
    <t xml:space="preserve">DEV_ID(SCE)|CTG(CTG_SHARED)|DRV(STP|LGT|DIV)|PRIM_TYPE(TRI|COL);</t>
  </si>
  <si>
    <t xml:space="preserve">DEV_ID(SCE)|CTG(CTG_SHARED)|DRV(STP|LGT|DIV)|PRIM_TYPE(TRI|IIP);</t>
  </si>
  <si>
    <t xml:space="preserve">DEV_ID(SCE)|CTG(CTG_SHARED)|DRV(STP|LGT|DIV)|PRIM_TYPE(TRI|IIP|COL);</t>
  </si>
  <si>
    <t xml:space="preserve">DEV_ID(SCE)|CTG(CTG_SHARED)|DRV(STP|LGT|FOG)|PRIM_TYPE(LMD|QUAD);</t>
  </si>
  <si>
    <t xml:space="preserve">DEV_ID(SCE)|CTG(CTG_SHARED)|DRV(STP|LGT|FOG)|PRIM_TYPE(LMD|QUAD|IIP);</t>
  </si>
  <si>
    <t xml:space="preserve">DEV_ID(SCE)|CTG(CTG_SHARED)|DRV(STP|LGT|FOG)|PRIM_TYPE(LMD|TRI);</t>
  </si>
  <si>
    <t xml:space="preserve">DEV_ID(SCE)|CTG(CTG_SHARED)|DRV(STP|LGT|FOG)|PRIM_TYPE(LMD|TRI|IIP);</t>
  </si>
  <si>
    <t xml:space="preserve">DEV_ID(SCE)|CTG(CTG_SHARED)|DRV(STP|LGT|FOG)|PRIM_TYPE(QUAD);</t>
  </si>
  <si>
    <t xml:space="preserve">DEV_ID(SCE)|CTG(CTG_SHARED)|DRV(STP|LGT|FOG)|PRIM_TYPE(QUAD|COL);</t>
  </si>
  <si>
    <t xml:space="preserve">DEV_ID(SCE)|CTG(CTG_SHARED)|DRV(STP|LGT|FOG)|PRIM_TYPE(QUAD|IIP);</t>
  </si>
  <si>
    <t xml:space="preserve">DEV_ID(SCE)|CTG(CTG_SHARED)|DRV(STP|LGT|FOG)|PRIM_TYPE(QUAD|IIP|COL);</t>
  </si>
  <si>
    <t xml:space="preserve">DEV_ID(SCE)|CTG(CTG_SHARED)|DRV(STP|LGT|FOG)|PRIM_TYPE(TILE|LMD|QUAD|IIP|TME);</t>
  </si>
  <si>
    <t xml:space="preserve">DEV_ID(SCE)|CTG(CTG_SHARED)|DRV(STP|LGT|FOG)|PRIM_TYPE(TILE|LMD|QUAD|TME);</t>
  </si>
  <si>
    <t xml:space="preserve">DEV_ID(SCE)|CTG(CTG_SHARED)|DRV(STP|LGT|FOG)|PRIM_TYPE(TILE|LMD|TRI|IIP|TME);</t>
  </si>
  <si>
    <t xml:space="preserve">DEV_ID(SCE)|CTG(CTG_SHARED)|DRV(STP|LGT|FOG)|PRIM_TYPE(TILE|LMD|TRI|TME);</t>
  </si>
  <si>
    <t xml:space="preserve">DEV_ID(SCE)|CTG(CTG_SHARED)|DRV(STP|LGT|FOG)|PRIM_TYPE(TILE|QUAD|COL|TME);</t>
  </si>
  <si>
    <t xml:space="preserve">DEV_ID(SCE)|CTG(CTG_SHARED)|DRV(STP|LGT|FOG)|PRIM_TYPE(TILE|QUAD|IIP|COL|TME);</t>
  </si>
  <si>
    <t xml:space="preserve">DEV_ID(SCE)|CTG(CTG_SHARED)|DRV(STP|LGT|FOG)|PRIM_TYPE(TILE|QUAD|IIP|TME);</t>
  </si>
  <si>
    <t xml:space="preserve">DEV_ID(SCE)|CTG(CTG_SHARED)|DRV(STP|LGT|FOG)|PRIM_TYPE(TILE|QUAD|TME);</t>
  </si>
  <si>
    <t xml:space="preserve">DEV_ID(SCE)|CTG(CTG_SHARED)|DRV(STP|LGT|FOG)|PRIM_TYPE(TILE|TRI|COL|TME);</t>
  </si>
  <si>
    <t xml:space="preserve">DEV_ID(SCE)|CTG(CTG_SHARED)|DRV(STP|LGT|FOG)|PRIM_TYPE(TILE|TRI|IIP|COL|TME);</t>
  </si>
  <si>
    <t xml:space="preserve">DEV_ID(SCE)|CTG(CTG_SHARED)|DRV(STP|LGT|FOG)|PRIM_TYPE(TILE|TRI|IIP|TME);</t>
  </si>
  <si>
    <t xml:space="preserve">DEV_ID(SCE)|CTG(CTG_SHARED)|DRV(STP|LGT|FOG)|PRIM_TYPE(TILE|TRI|TME);</t>
  </si>
  <si>
    <t xml:space="preserve">DEV_ID(SCE)|CTG(CTG_SHARED)|DRV(STP|LGT|FOG)|PRIM_TYPE(TRI);</t>
  </si>
  <si>
    <t xml:space="preserve">DEV_ID(SCE)|CTG(CTG_SHARED)|DRV(STP|LGT|FOG)|PRIM_TYPE(TRI|COL);</t>
  </si>
  <si>
    <t xml:space="preserve">DEV_ID(SCE)|CTG(CTG_SHARED)|DRV(STP|LGT|FOG)|PRIM_TYPE(TRI|IIP);</t>
  </si>
  <si>
    <t xml:space="preserve">DEV_ID(SCE)|CTG(CTG_SHARED)|DRV(STP|LGT|FOG)|PRIM_TYPE(TRI|IIP|COL);</t>
  </si>
  <si>
    <t xml:space="preserve">DEV_ID(SCE)|CTG(CTG_SHARED)|DRV(STP|LGT|FOG|DIV)|PRIM_TYPE(LMD|QUAD);</t>
  </si>
  <si>
    <t xml:space="preserve">DEV_ID(SCE)|CTG(CTG_SHARED)|DRV(STP|LGT|FOG|DIV)|PRIM_TYPE(LMD|QUAD|IIP);</t>
  </si>
  <si>
    <t xml:space="preserve">DEV_ID(SCE)|CTG(CTG_SHARED)|DRV(STP|LGT|FOG|DIV)|PRIM_TYPE(LMD|TRI);</t>
  </si>
  <si>
    <t xml:space="preserve">DEV_ID(SCE)|CTG(CTG_SHARED)|DRV(STP|LGT|FOG|DIV)|PRIM_TYPE(LMD|TRI|IIP);</t>
  </si>
  <si>
    <t xml:space="preserve">DEV_ID(SCE)|CTG(CTG_SHARED)|DRV(STP|LGT|FOG|DIV)|PRIM_TYPE(QUAD);</t>
  </si>
  <si>
    <t xml:space="preserve">DEV_ID(SCE)|CTG(CTG_SHARED)|DRV(STP|LGT|FOG|DIV)|PRIM_TYPE(QUAD|COL);</t>
  </si>
  <si>
    <t xml:space="preserve">DEV_ID(SCE)|CTG(CTG_SHARED)|DRV(STP|LGT|FOG|DIV)|PRIM_TYPE(QUAD|IIP);</t>
  </si>
  <si>
    <t xml:space="preserve">DEV_ID(SCE)|CTG(CTG_SHARED)|DRV(STP|LGT|FOG|DIV)|PRIM_TYPE(QUAD|IIP|COL);</t>
  </si>
  <si>
    <t xml:space="preserve">DEV_ID(SCE)|CTG(CTG_SHARED)|DRV(STP|LGT|FOG|DIV)|PRIM_TYPE(TILE|LMD|QUAD|IIP|TME);</t>
  </si>
  <si>
    <t xml:space="preserve">DEV_ID(SCE)|CTG(CTG_SHARED)|DRV(STP|LGT|FOG|DIV)|PRIM_TYPE(TILE|LMD|QUAD|TME);</t>
  </si>
  <si>
    <t xml:space="preserve">DEV_ID(SCE)|CTG(CTG_SHARED)|DRV(STP|LGT|FOG|DIV)|PRIM_TYPE(TILE|LMD|TRI|IIP|TME);</t>
  </si>
  <si>
    <t xml:space="preserve">DEV_ID(SCE)|CTG(CTG_SHARED)|DRV(STP|LGT|FOG|DIV)|PRIM_TYPE(TILE|LMD|TRI|TME);</t>
  </si>
  <si>
    <t xml:space="preserve">DEV_ID(SCE)|CTG(CTG_SHARED)|DRV(STP|LGT|FOG|DIV)|PRIM_TYPE(TILE|QUAD|COL|TME);</t>
  </si>
  <si>
    <t xml:space="preserve">DEV_ID(SCE)|CTG(CTG_SHARED)|DRV(STP|LGT|FOG|DIV)|PRIM_TYPE(TILE|QUAD|IIP|COL|TME);</t>
  </si>
  <si>
    <t xml:space="preserve">DEV_ID(SCE)|CTG(CTG_SHARED)|DRV(STP|LGT|FOG|DIV)|PRIM_TYPE(TILE|QUAD|IIP|TME);</t>
  </si>
  <si>
    <t xml:space="preserve">DEV_ID(SCE)|CTG(CTG_SHARED)|DRV(STP|LGT|FOG|DIV)|PRIM_TYPE(TILE|QUAD|TME);</t>
  </si>
  <si>
    <t xml:space="preserve">DEV_ID(SCE)|CTG(CTG_SHARED)|DRV(STP|LGT|FOG|DIV)|PRIM_TYPE(TILE|TRI|COL|TME);</t>
  </si>
  <si>
    <t xml:space="preserve">DEV_ID(SCE)|CTG(CTG_SHARED)|DRV(STP|LGT|FOG|DIV)|PRIM_TYPE(TILE|TRI|IIP|COL|TME);</t>
  </si>
  <si>
    <t xml:space="preserve">DEV_ID(SCE)|CTG(CTG_SHARED)|DRV(STP|LGT|FOG|DIV)|PRIM_TYPE(TILE|TRI|IIP|TME);</t>
  </si>
  <si>
    <t xml:space="preserve">DEV_ID(SCE)|CTG(CTG_SHARED)|DRV(STP|LGT|FOG|DIV)|PRIM_TYPE(TILE|TRI|TME);</t>
  </si>
  <si>
    <t xml:space="preserve">DEV_ID(SCE)|CTG(CTG_SHARED)|DRV(STP|LGT|FOG|DIV)|PRIM_TYPE(TRI);</t>
  </si>
  <si>
    <t xml:space="preserve">DEV_ID(SCE)|CTG(CTG_SHARED)|DRV(STP|LGT|FOG|DIV)|PRIM_TYPE(TRI|COL);</t>
  </si>
  <si>
    <t xml:space="preserve">DEV_ID(SCE)|CTG(CTG_SHARED)|DRV(STP|LGT|FOG|DIV)|PRIM_TYPE(TRI|IIP);</t>
  </si>
  <si>
    <t xml:space="preserve">DEV_ID(SCE)|CTG(CTG_SHARED)|DRV(STP|LGT|FOG|DIV)|PRIM_TYPE(TRI|IIP|COL);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elvetica 45"/>
      <family val="2"/>
    </font>
    <font>
      <sz val="12"/>
      <name val="ＭＳ Ｐゴシック"/>
      <family val="3"/>
      <charset val="128"/>
    </font>
    <font>
      <sz val="10"/>
      <name val="Helvetica 45"/>
      <family val="2"/>
    </font>
    <font>
      <u val="single"/>
      <sz val="7.7"/>
      <color rgb="FF0000FF"/>
      <name val="ＭＳ Ｐゴシック"/>
      <family val="3"/>
      <charset val="128"/>
    </font>
    <font>
      <sz val="11"/>
      <name val="Helvetica 45"/>
      <family val="2"/>
    </font>
    <font>
      <b val="true"/>
      <u val="single"/>
      <sz val="12"/>
      <color rgb="FF0000FF"/>
      <name val="Arial"/>
      <family val="2"/>
    </font>
    <font>
      <i val="true"/>
      <sz val="11"/>
      <name val="Helvetica 45"/>
      <family val="2"/>
    </font>
    <font>
      <sz val="11"/>
      <color rgb="FFFFFFFF"/>
      <name val="Helvetica 45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080</xdr:colOff>
      <xdr:row>26</xdr:row>
      <xdr:rowOff>123840</xdr:rowOff>
    </xdr:from>
    <xdr:to>
      <xdr:col>4</xdr:col>
      <xdr:colOff>600120</xdr:colOff>
      <xdr:row>36</xdr:row>
      <xdr:rowOff>47880</xdr:rowOff>
    </xdr:to>
    <xdr:sp>
      <xdr:nvSpPr>
        <xdr:cNvPr id="0" name="Rectangle 13"/>
        <xdr:cNvSpPr/>
      </xdr:nvSpPr>
      <xdr:spPr>
        <a:xfrm>
          <a:off x="649080" y="4962600"/>
          <a:ext cx="2828880" cy="174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880</xdr:colOff>
      <xdr:row>26</xdr:row>
      <xdr:rowOff>123840</xdr:rowOff>
    </xdr:from>
    <xdr:to>
      <xdr:col>11</xdr:col>
      <xdr:colOff>690120</xdr:colOff>
      <xdr:row>36</xdr:row>
      <xdr:rowOff>47880</xdr:rowOff>
    </xdr:to>
    <xdr:sp>
      <xdr:nvSpPr>
        <xdr:cNvPr id="1" name="Rectangle 14"/>
        <xdr:cNvSpPr/>
      </xdr:nvSpPr>
      <xdr:spPr>
        <a:xfrm>
          <a:off x="3537720" y="4962600"/>
          <a:ext cx="5066280" cy="174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5" hidden="false" customHeight="false" outlineLevel="0" collapsed="false">
      <c r="B2" s="2" t="s">
        <v>0</v>
      </c>
      <c r="C2" s="3"/>
      <c r="D2" s="3"/>
      <c r="E2" s="3"/>
      <c r="H2" s="4" t="s">
        <v>1</v>
      </c>
    </row>
    <row r="3" customFormat="false" ht="14.25" hidden="false" customHeight="false" outlineLevel="0" collapsed="false">
      <c r="H3" s="4" t="s">
        <v>2</v>
      </c>
    </row>
    <row r="4" customFormat="false" ht="14.25" hidden="false" customHeight="false" outlineLevel="0" collapsed="false">
      <c r="H4" s="4" t="s">
        <v>3</v>
      </c>
    </row>
    <row r="5" customFormat="false" ht="14.25" hidden="false" customHeight="false" outlineLevel="0" collapsed="false">
      <c r="H5" s="4"/>
    </row>
    <row r="7" customFormat="false" ht="14.25" hidden="false" customHeight="false" outlineLevel="0" collapsed="false">
      <c r="A7" s="5"/>
      <c r="B7" s="6" t="s">
        <v>4</v>
      </c>
    </row>
    <row r="8" customFormat="false" ht="14.25" hidden="false" customHeight="false" outlineLevel="0" collapsed="false">
      <c r="A8" s="5"/>
      <c r="B8" s="6" t="s">
        <v>5</v>
      </c>
    </row>
    <row r="9" customFormat="false" ht="14.25" hidden="false" customHeight="false" outlineLevel="0" collapsed="false">
      <c r="A9" s="5"/>
      <c r="B9" s="6"/>
    </row>
    <row r="10" customFormat="false" ht="14.25" hidden="false" customHeight="false" outlineLevel="0" collapsed="false">
      <c r="A10" s="5"/>
      <c r="B10" s="6" t="s">
        <v>6</v>
      </c>
    </row>
    <row r="11" customFormat="false" ht="14.25" hidden="false" customHeight="false" outlineLevel="0" collapsed="false">
      <c r="A11" s="5"/>
      <c r="B11" s="6" t="s">
        <v>7</v>
      </c>
    </row>
    <row r="12" customFormat="false" ht="14.25" hidden="false" customHeight="false" outlineLevel="0" collapsed="false">
      <c r="A12" s="5"/>
      <c r="B12" s="6"/>
    </row>
    <row r="13" customFormat="false" ht="14.25" hidden="false" customHeight="false" outlineLevel="0" collapsed="false">
      <c r="A13" s="5"/>
      <c r="B13" s="6" t="s">
        <v>8</v>
      </c>
    </row>
    <row r="14" customFormat="false" ht="14.25" hidden="false" customHeight="false" outlineLevel="0" collapsed="false">
      <c r="A14" s="5"/>
      <c r="B14" s="6" t="s">
        <v>9</v>
      </c>
    </row>
    <row r="15" customFormat="false" ht="14.25" hidden="false" customHeight="false" outlineLevel="0" collapsed="false">
      <c r="A15" s="5"/>
      <c r="B15" s="6" t="s">
        <v>10</v>
      </c>
    </row>
    <row r="16" customFormat="false" ht="14.25" hidden="false" customHeight="false" outlineLevel="0" collapsed="false">
      <c r="A16" s="5"/>
      <c r="B16" s="6"/>
    </row>
    <row r="17" customFormat="false" ht="14.25" hidden="false" customHeight="false" outlineLevel="0" collapsed="false">
      <c r="A17" s="5"/>
      <c r="B17" s="6" t="s">
        <v>11</v>
      </c>
    </row>
    <row r="18" customFormat="false" ht="13.5" hidden="false" customHeight="false" outlineLevel="0" collapsed="false">
      <c r="A18" s="5"/>
    </row>
    <row r="19" customFormat="false" ht="15.75" hidden="false" customHeight="false" outlineLevel="0" collapsed="false">
      <c r="B19" s="7" t="s">
        <v>12</v>
      </c>
      <c r="C19" s="7"/>
      <c r="D19" s="7"/>
      <c r="E19" s="6" t="s">
        <v>13</v>
      </c>
    </row>
    <row r="20" customFormat="false" ht="15.75" hidden="false" customHeight="false" outlineLevel="0" collapsed="false">
      <c r="B20" s="7" t="s">
        <v>14</v>
      </c>
      <c r="C20" s="7"/>
      <c r="D20" s="7"/>
      <c r="E20" s="8" t="s">
        <v>15</v>
      </c>
    </row>
    <row r="21" customFormat="false" ht="15.75" hidden="false" customHeight="false" outlineLevel="0" collapsed="false">
      <c r="B21" s="7" t="s">
        <v>16</v>
      </c>
      <c r="C21" s="7"/>
      <c r="D21" s="7"/>
      <c r="E21" s="8" t="s">
        <v>17</v>
      </c>
    </row>
    <row r="22" customFormat="false" ht="15.75" hidden="false" customHeight="false" outlineLevel="0" collapsed="false">
      <c r="B22" s="7" t="s">
        <v>18</v>
      </c>
      <c r="C22" s="7"/>
      <c r="D22" s="7"/>
      <c r="E22" s="8" t="s">
        <v>19</v>
      </c>
    </row>
    <row r="23" customFormat="false" ht="15.75" hidden="false" customHeight="false" outlineLevel="0" collapsed="false">
      <c r="B23" s="7" t="s">
        <v>20</v>
      </c>
      <c r="C23" s="7"/>
      <c r="D23" s="7"/>
      <c r="E23" s="8" t="s">
        <v>21</v>
      </c>
    </row>
    <row r="24" customFormat="false" ht="15.75" hidden="false" customHeight="false" outlineLevel="0" collapsed="false">
      <c r="B24" s="7" t="s">
        <v>22</v>
      </c>
      <c r="C24" s="7"/>
      <c r="D24" s="7"/>
      <c r="E24" s="8" t="s">
        <v>23</v>
      </c>
    </row>
    <row r="25" customFormat="false" ht="15.75" hidden="false" customHeight="false" outlineLevel="0" collapsed="false">
      <c r="B25" s="7" t="s">
        <v>24</v>
      </c>
      <c r="C25" s="7"/>
      <c r="D25" s="7"/>
      <c r="E25" s="8" t="s">
        <v>25</v>
      </c>
    </row>
    <row r="26" customFormat="false" ht="15.75" hidden="false" customHeight="false" outlineLevel="0" collapsed="false">
      <c r="B26" s="7" t="s">
        <v>26</v>
      </c>
      <c r="C26" s="7"/>
      <c r="D26" s="7"/>
      <c r="E26" s="6" t="s">
        <v>27</v>
      </c>
    </row>
    <row r="28" customFormat="false" ht="14.25" hidden="false" customHeight="false" outlineLevel="0" collapsed="false">
      <c r="B28" s="6" t="s">
        <v>28</v>
      </c>
      <c r="F28" s="9"/>
      <c r="G28" s="10" t="s">
        <v>29</v>
      </c>
    </row>
    <row r="29" customFormat="false" ht="15.95" hidden="false" customHeight="true" outlineLevel="0" collapsed="false">
      <c r="B29" s="9"/>
      <c r="C29" s="11" t="s">
        <v>30</v>
      </c>
      <c r="F29" s="8" t="s">
        <v>31</v>
      </c>
    </row>
    <row r="30" customFormat="false" ht="14.25" hidden="false" customHeight="false" outlineLevel="0" collapsed="false">
      <c r="B30" s="12"/>
      <c r="C30" s="11" t="s">
        <v>32</v>
      </c>
      <c r="F30" s="8" t="s">
        <v>33</v>
      </c>
    </row>
    <row r="31" customFormat="false" ht="14.25" hidden="false" customHeight="false" outlineLevel="0" collapsed="false">
      <c r="B31" s="13"/>
      <c r="C31" s="11" t="s">
        <v>34</v>
      </c>
      <c r="F31" s="8" t="s">
        <v>35</v>
      </c>
    </row>
    <row r="32" customFormat="false" ht="14.25" hidden="false" customHeight="false" outlineLevel="0" collapsed="false">
      <c r="B32" s="12" t="s">
        <v>36</v>
      </c>
      <c r="C32" s="11" t="s">
        <v>37</v>
      </c>
      <c r="F32" s="8" t="s">
        <v>38</v>
      </c>
    </row>
    <row r="33" customFormat="false" ht="14.25" hidden="false" customHeight="false" outlineLevel="0" collapsed="false">
      <c r="B33" s="14" t="s">
        <v>36</v>
      </c>
      <c r="C33" s="11" t="s">
        <v>39</v>
      </c>
      <c r="F33" s="8" t="s">
        <v>40</v>
      </c>
    </row>
    <row r="34" customFormat="false" ht="14.25" hidden="false" customHeight="false" outlineLevel="0" collapsed="false">
      <c r="B34" s="15"/>
      <c r="C34" s="11" t="s">
        <v>41</v>
      </c>
      <c r="F34" s="8" t="s">
        <v>42</v>
      </c>
    </row>
    <row r="35" customFormat="false" ht="14.25" hidden="false" customHeight="false" outlineLevel="0" collapsed="false">
      <c r="B35" s="16"/>
      <c r="C35" s="11"/>
      <c r="F35" s="8" t="s">
        <v>43</v>
      </c>
    </row>
    <row r="36" customFormat="false" ht="14.25" hidden="false" customHeight="false" outlineLevel="0" collapsed="false">
      <c r="F36" s="8" t="s">
        <v>44</v>
      </c>
    </row>
    <row r="37" customFormat="false" ht="13.5" hidden="false" customHeight="false" outlineLevel="0" collapsed="false">
      <c r="B37" s="17"/>
    </row>
    <row r="38" customFormat="false" ht="14.25" hidden="false" customHeight="false" outlineLevel="0" collapsed="false">
      <c r="B38" s="17"/>
      <c r="F38" s="8"/>
      <c r="G38" s="17"/>
    </row>
    <row r="39" customFormat="false" ht="13.5" hidden="false" customHeight="false" outlineLevel="0" collapsed="false">
      <c r="B39" s="17"/>
      <c r="G39" s="17"/>
    </row>
  </sheetData>
  <mergeCells count="8">
    <mergeCell ref="B19:D19"/>
    <mergeCell ref="B20:D20"/>
    <mergeCell ref="B21:D21"/>
    <mergeCell ref="B22:D22"/>
    <mergeCell ref="B23:D23"/>
    <mergeCell ref="B24:D24"/>
    <mergeCell ref="B25:D25"/>
    <mergeCell ref="B26:D26"/>
  </mergeCells>
  <hyperlinks>
    <hyperlink ref="B19" location="CTG_POLY(TRI)!A1" display="CTG_POLY(TRI)"/>
    <hyperlink ref="B20" location="CTG_POLY(QUAD)!A1" display="CTG_POLY(QUAD)"/>
    <hyperlink ref="B21" location="CTG_POLY(MESH)!A1" display="CTG_POLY(MESH)"/>
    <hyperlink ref="B22" location="CTG_SHARED(TRI)!A1" display="CTG_SHARED(TRI)"/>
    <hyperlink ref="B23" location="CTG_SHARED(QUAD)!A1" display="CTG_SHARED(QUAD)"/>
    <hyperlink ref="B24" location="CTG_SHARED(MESH)!A1" display="CTG_SHARED(MESH)"/>
    <hyperlink ref="B25" location="CTG_ANIM!A1" display="CTG_ANIM"/>
    <hyperlink ref="B26" location="libhmd!A1" display="libhmd"/>
  </hyperlink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4.62109375" defaultRowHeight="14.25" zeroHeight="false" outlineLevelRow="0" outlineLevelCol="0"/>
  <cols>
    <col collapsed="false" customWidth="false" hidden="false" outlineLevel="0" max="7" min="1" style="18" width="4.62"/>
    <col collapsed="false" customWidth="false" hidden="false" outlineLevel="0" max="65" min="8" style="19" width="4.62"/>
    <col collapsed="false" customWidth="false" hidden="false" outlineLevel="0" max="257" min="66" style="18" width="4.62"/>
  </cols>
  <sheetData>
    <row r="1" s="24" customFormat="true" ht="14.25" hidden="false" customHeight="false" outlineLevel="0" collapsed="false">
      <c r="A1" s="20" t="s">
        <v>45</v>
      </c>
      <c r="B1" s="21"/>
      <c r="C1" s="21"/>
      <c r="D1" s="21"/>
      <c r="E1" s="21"/>
      <c r="F1" s="22"/>
      <c r="G1" s="23"/>
      <c r="H1" s="23" t="s">
        <v>46</v>
      </c>
      <c r="I1" s="23"/>
      <c r="J1" s="23" t="s">
        <v>46</v>
      </c>
      <c r="K1" s="23"/>
      <c r="L1" s="23" t="s">
        <v>46</v>
      </c>
      <c r="M1" s="23"/>
      <c r="N1" s="23" t="s">
        <v>46</v>
      </c>
      <c r="O1" s="23"/>
      <c r="P1" s="23" t="s">
        <v>46</v>
      </c>
      <c r="Q1" s="23"/>
      <c r="R1" s="23" t="s">
        <v>46</v>
      </c>
      <c r="S1" s="23"/>
      <c r="T1" s="23" t="s">
        <v>46</v>
      </c>
      <c r="U1" s="23"/>
      <c r="V1" s="23" t="s">
        <v>46</v>
      </c>
      <c r="W1" s="23"/>
      <c r="X1" s="23" t="s">
        <v>46</v>
      </c>
      <c r="Y1" s="23"/>
      <c r="Z1" s="23" t="s">
        <v>46</v>
      </c>
      <c r="AA1" s="23"/>
      <c r="AB1" s="23" t="s">
        <v>46</v>
      </c>
      <c r="AC1" s="23"/>
      <c r="AD1" s="23" t="s">
        <v>46</v>
      </c>
      <c r="AE1" s="23"/>
      <c r="AF1" s="23" t="s">
        <v>46</v>
      </c>
      <c r="AG1" s="23"/>
      <c r="AH1" s="23" t="s">
        <v>46</v>
      </c>
      <c r="AI1" s="23"/>
      <c r="AJ1" s="23" t="s">
        <v>46</v>
      </c>
      <c r="AK1" s="23"/>
      <c r="AL1" s="23" t="s">
        <v>46</v>
      </c>
      <c r="AM1" s="23"/>
      <c r="AN1" s="23" t="s">
        <v>46</v>
      </c>
      <c r="AO1" s="23"/>
      <c r="AP1" s="23" t="s">
        <v>46</v>
      </c>
      <c r="AQ1" s="23"/>
      <c r="AR1" s="23" t="s">
        <v>46</v>
      </c>
      <c r="AS1" s="23"/>
      <c r="AT1" s="23" t="s">
        <v>46</v>
      </c>
      <c r="AU1" s="23"/>
      <c r="AV1" s="23" t="s">
        <v>46</v>
      </c>
      <c r="AW1" s="23"/>
      <c r="AX1" s="23" t="s">
        <v>46</v>
      </c>
      <c r="AY1" s="23"/>
      <c r="AZ1" s="23" t="s">
        <v>46</v>
      </c>
      <c r="BA1" s="23"/>
      <c r="BB1" s="23" t="s">
        <v>46</v>
      </c>
      <c r="BC1" s="23"/>
      <c r="BD1" s="23" t="s">
        <v>46</v>
      </c>
      <c r="BE1" s="23"/>
      <c r="BF1" s="23" t="s">
        <v>46</v>
      </c>
      <c r="BG1" s="23"/>
      <c r="BH1" s="23" t="s">
        <v>46</v>
      </c>
      <c r="BI1" s="23"/>
      <c r="BJ1" s="23" t="s">
        <v>46</v>
      </c>
      <c r="BK1" s="23"/>
      <c r="BL1" s="23" t="s">
        <v>46</v>
      </c>
      <c r="BM1" s="23"/>
      <c r="BN1" s="23" t="s">
        <v>46</v>
      </c>
      <c r="BO1" s="23"/>
      <c r="BP1" s="23" t="s">
        <v>46</v>
      </c>
      <c r="BQ1" s="23"/>
      <c r="BR1" s="23" t="s">
        <v>46</v>
      </c>
    </row>
    <row r="2" s="24" customFormat="true" ht="14.25" hidden="false" customHeight="false" outlineLevel="0" collapsed="false">
      <c r="A2" s="25" t="s">
        <v>47</v>
      </c>
      <c r="F2" s="26"/>
      <c r="G2" s="23"/>
      <c r="H2" s="23"/>
      <c r="I2" s="23" t="s">
        <v>48</v>
      </c>
      <c r="J2" s="23" t="s">
        <v>48</v>
      </c>
      <c r="K2" s="23"/>
      <c r="L2" s="23"/>
      <c r="M2" s="23" t="s">
        <v>48</v>
      </c>
      <c r="N2" s="23" t="s">
        <v>48</v>
      </c>
      <c r="O2" s="23"/>
      <c r="P2" s="23"/>
      <c r="Q2" s="23" t="s">
        <v>48</v>
      </c>
      <c r="R2" s="23" t="s">
        <v>48</v>
      </c>
      <c r="S2" s="23"/>
      <c r="T2" s="23"/>
      <c r="U2" s="23" t="s">
        <v>48</v>
      </c>
      <c r="V2" s="23" t="s">
        <v>48</v>
      </c>
      <c r="W2" s="23"/>
      <c r="X2" s="23"/>
      <c r="Y2" s="23" t="s">
        <v>48</v>
      </c>
      <c r="Z2" s="23" t="s">
        <v>48</v>
      </c>
      <c r="AA2" s="23"/>
      <c r="AB2" s="23"/>
      <c r="AC2" s="23" t="s">
        <v>48</v>
      </c>
      <c r="AD2" s="23" t="s">
        <v>48</v>
      </c>
      <c r="AE2" s="23"/>
      <c r="AF2" s="23"/>
      <c r="AG2" s="23" t="s">
        <v>48</v>
      </c>
      <c r="AH2" s="23" t="s">
        <v>48</v>
      </c>
      <c r="AI2" s="23"/>
      <c r="AJ2" s="23"/>
      <c r="AK2" s="23" t="s">
        <v>48</v>
      </c>
      <c r="AL2" s="23" t="s">
        <v>48</v>
      </c>
      <c r="AM2" s="23"/>
      <c r="AN2" s="23"/>
      <c r="AO2" s="23" t="s">
        <v>48</v>
      </c>
      <c r="AP2" s="23" t="s">
        <v>48</v>
      </c>
      <c r="AQ2" s="23"/>
      <c r="AR2" s="23"/>
      <c r="AS2" s="23" t="s">
        <v>48</v>
      </c>
      <c r="AT2" s="23" t="s">
        <v>48</v>
      </c>
      <c r="AU2" s="23"/>
      <c r="AV2" s="23"/>
      <c r="AW2" s="23" t="s">
        <v>48</v>
      </c>
      <c r="AX2" s="23" t="s">
        <v>48</v>
      </c>
      <c r="AY2" s="23"/>
      <c r="AZ2" s="23"/>
      <c r="BA2" s="23" t="s">
        <v>48</v>
      </c>
      <c r="BB2" s="23" t="s">
        <v>48</v>
      </c>
      <c r="BC2" s="23"/>
      <c r="BD2" s="23"/>
      <c r="BE2" s="23" t="s">
        <v>48</v>
      </c>
      <c r="BF2" s="23" t="s">
        <v>48</v>
      </c>
      <c r="BG2" s="23"/>
      <c r="BH2" s="23"/>
      <c r="BI2" s="23" t="s">
        <v>48</v>
      </c>
      <c r="BJ2" s="23" t="s">
        <v>48</v>
      </c>
      <c r="BK2" s="23"/>
      <c r="BL2" s="23"/>
      <c r="BM2" s="23" t="s">
        <v>48</v>
      </c>
      <c r="BN2" s="23" t="s">
        <v>48</v>
      </c>
      <c r="BO2" s="23"/>
      <c r="BP2" s="23"/>
      <c r="BQ2" s="23" t="s">
        <v>48</v>
      </c>
      <c r="BR2" s="23" t="s">
        <v>48</v>
      </c>
    </row>
    <row r="3" s="24" customFormat="true" ht="14.25" hidden="false" customHeight="false" outlineLevel="0" collapsed="false">
      <c r="A3" s="25" t="n">
        <f aca="false">COUNTA(G7:BR70)</f>
        <v>112</v>
      </c>
      <c r="B3" s="24" t="s">
        <v>49</v>
      </c>
      <c r="F3" s="27"/>
      <c r="G3" s="23"/>
      <c r="H3" s="23"/>
      <c r="I3" s="23"/>
      <c r="J3" s="23"/>
      <c r="K3" s="23" t="s">
        <v>50</v>
      </c>
      <c r="L3" s="23" t="s">
        <v>50</v>
      </c>
      <c r="M3" s="23" t="s">
        <v>50</v>
      </c>
      <c r="N3" s="23" t="s">
        <v>50</v>
      </c>
      <c r="O3" s="23"/>
      <c r="P3" s="23"/>
      <c r="Q3" s="23"/>
      <c r="R3" s="23"/>
      <c r="S3" s="23" t="s">
        <v>50</v>
      </c>
      <c r="T3" s="23" t="s">
        <v>50</v>
      </c>
      <c r="U3" s="23" t="s">
        <v>50</v>
      </c>
      <c r="V3" s="23" t="s">
        <v>50</v>
      </c>
      <c r="W3" s="23"/>
      <c r="X3" s="23"/>
      <c r="Y3" s="23"/>
      <c r="Z3" s="23"/>
      <c r="AA3" s="23" t="s">
        <v>50</v>
      </c>
      <c r="AB3" s="23" t="s">
        <v>50</v>
      </c>
      <c r="AC3" s="23" t="s">
        <v>50</v>
      </c>
      <c r="AD3" s="23" t="s">
        <v>50</v>
      </c>
      <c r="AE3" s="23"/>
      <c r="AF3" s="23"/>
      <c r="AG3" s="23"/>
      <c r="AH3" s="23"/>
      <c r="AI3" s="23" t="s">
        <v>50</v>
      </c>
      <c r="AJ3" s="23" t="s">
        <v>50</v>
      </c>
      <c r="AK3" s="23" t="s">
        <v>50</v>
      </c>
      <c r="AL3" s="23" t="s">
        <v>50</v>
      </c>
      <c r="AM3" s="23"/>
      <c r="AN3" s="23"/>
      <c r="AO3" s="23"/>
      <c r="AP3" s="23"/>
      <c r="AQ3" s="23" t="s">
        <v>50</v>
      </c>
      <c r="AR3" s="23" t="s">
        <v>50</v>
      </c>
      <c r="AS3" s="23" t="s">
        <v>50</v>
      </c>
      <c r="AT3" s="23" t="s">
        <v>50</v>
      </c>
      <c r="AU3" s="23"/>
      <c r="AV3" s="23"/>
      <c r="AW3" s="23"/>
      <c r="AX3" s="23"/>
      <c r="AY3" s="23" t="s">
        <v>50</v>
      </c>
      <c r="AZ3" s="23" t="s">
        <v>50</v>
      </c>
      <c r="BA3" s="23" t="s">
        <v>50</v>
      </c>
      <c r="BB3" s="23" t="s">
        <v>50</v>
      </c>
      <c r="BC3" s="23"/>
      <c r="BD3" s="23"/>
      <c r="BE3" s="23"/>
      <c r="BF3" s="23"/>
      <c r="BG3" s="23" t="s">
        <v>50</v>
      </c>
      <c r="BH3" s="23" t="s">
        <v>50</v>
      </c>
      <c r="BI3" s="23" t="s">
        <v>50</v>
      </c>
      <c r="BJ3" s="23" t="s">
        <v>50</v>
      </c>
      <c r="BK3" s="23"/>
      <c r="BL3" s="23"/>
      <c r="BM3" s="23"/>
      <c r="BN3" s="23"/>
      <c r="BO3" s="23" t="s">
        <v>50</v>
      </c>
      <c r="BP3" s="23" t="s">
        <v>50</v>
      </c>
      <c r="BQ3" s="23" t="s">
        <v>50</v>
      </c>
      <c r="BR3" s="23" t="s">
        <v>50</v>
      </c>
    </row>
    <row r="4" s="24" customFormat="true" ht="14.25" hidden="false" customHeight="false" outlineLevel="0" collapsed="false">
      <c r="A4" s="25"/>
      <c r="F4" s="27"/>
      <c r="G4" s="23"/>
      <c r="H4" s="23"/>
      <c r="I4" s="23"/>
      <c r="J4" s="23"/>
      <c r="K4" s="23"/>
      <c r="L4" s="23"/>
      <c r="M4" s="23"/>
      <c r="N4" s="23"/>
      <c r="O4" s="23" t="s">
        <v>51</v>
      </c>
      <c r="P4" s="23" t="s">
        <v>51</v>
      </c>
      <c r="Q4" s="23" t="s">
        <v>51</v>
      </c>
      <c r="R4" s="23" t="s">
        <v>51</v>
      </c>
      <c r="S4" s="23" t="s">
        <v>51</v>
      </c>
      <c r="T4" s="23" t="s">
        <v>51</v>
      </c>
      <c r="U4" s="23" t="s">
        <v>51</v>
      </c>
      <c r="V4" s="23" t="s">
        <v>51</v>
      </c>
      <c r="W4" s="23"/>
      <c r="X4" s="23"/>
      <c r="Y4" s="23"/>
      <c r="Z4" s="23"/>
      <c r="AA4" s="23"/>
      <c r="AB4" s="23"/>
      <c r="AC4" s="23"/>
      <c r="AD4" s="23"/>
      <c r="AE4" s="23" t="s">
        <v>51</v>
      </c>
      <c r="AF4" s="23" t="s">
        <v>51</v>
      </c>
      <c r="AG4" s="23" t="s">
        <v>51</v>
      </c>
      <c r="AH4" s="23" t="s">
        <v>51</v>
      </c>
      <c r="AI4" s="23" t="s">
        <v>51</v>
      </c>
      <c r="AJ4" s="23" t="s">
        <v>51</v>
      </c>
      <c r="AK4" s="23" t="s">
        <v>51</v>
      </c>
      <c r="AL4" s="23" t="s">
        <v>51</v>
      </c>
      <c r="AM4" s="23"/>
      <c r="AN4" s="23"/>
      <c r="AO4" s="23"/>
      <c r="AP4" s="23"/>
      <c r="AQ4" s="23"/>
      <c r="AR4" s="23"/>
      <c r="AS4" s="23"/>
      <c r="AT4" s="23"/>
      <c r="AU4" s="23" t="s">
        <v>51</v>
      </c>
      <c r="AV4" s="23" t="s">
        <v>51</v>
      </c>
      <c r="AW4" s="23" t="s">
        <v>51</v>
      </c>
      <c r="AX4" s="23" t="s">
        <v>51</v>
      </c>
      <c r="AY4" s="23" t="s">
        <v>51</v>
      </c>
      <c r="AZ4" s="23" t="s">
        <v>51</v>
      </c>
      <c r="BA4" s="23" t="s">
        <v>51</v>
      </c>
      <c r="BB4" s="23" t="s">
        <v>51</v>
      </c>
      <c r="BC4" s="23"/>
      <c r="BD4" s="23"/>
      <c r="BE4" s="23"/>
      <c r="BF4" s="23"/>
      <c r="BG4" s="23"/>
      <c r="BH4" s="23"/>
      <c r="BI4" s="23"/>
      <c r="BJ4" s="23"/>
      <c r="BK4" s="23" t="s">
        <v>51</v>
      </c>
      <c r="BL4" s="23" t="s">
        <v>51</v>
      </c>
      <c r="BM4" s="23" t="s">
        <v>51</v>
      </c>
      <c r="BN4" s="23" t="s">
        <v>51</v>
      </c>
      <c r="BO4" s="23" t="s">
        <v>51</v>
      </c>
      <c r="BP4" s="23" t="s">
        <v>51</v>
      </c>
      <c r="BQ4" s="23" t="s">
        <v>51</v>
      </c>
      <c r="BR4" s="23" t="s">
        <v>51</v>
      </c>
    </row>
    <row r="5" s="24" customFormat="true" ht="14.25" hidden="false" customHeight="false" outlineLevel="0" collapsed="false">
      <c r="A5" s="25"/>
      <c r="F5" s="27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 t="s">
        <v>52</v>
      </c>
      <c r="X5" s="23" t="s">
        <v>52</v>
      </c>
      <c r="Y5" s="23" t="s">
        <v>52</v>
      </c>
      <c r="Z5" s="23" t="s">
        <v>52</v>
      </c>
      <c r="AA5" s="23" t="s">
        <v>52</v>
      </c>
      <c r="AB5" s="23" t="s">
        <v>52</v>
      </c>
      <c r="AC5" s="23" t="s">
        <v>52</v>
      </c>
      <c r="AD5" s="23" t="s">
        <v>52</v>
      </c>
      <c r="AE5" s="23" t="s">
        <v>52</v>
      </c>
      <c r="AF5" s="23" t="s">
        <v>52</v>
      </c>
      <c r="AG5" s="23" t="s">
        <v>52</v>
      </c>
      <c r="AH5" s="23" t="s">
        <v>52</v>
      </c>
      <c r="AI5" s="23" t="s">
        <v>52</v>
      </c>
      <c r="AJ5" s="23" t="s">
        <v>52</v>
      </c>
      <c r="AK5" s="23" t="s">
        <v>52</v>
      </c>
      <c r="AL5" s="23" t="s">
        <v>52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 t="s">
        <v>52</v>
      </c>
      <c r="BD5" s="23" t="s">
        <v>52</v>
      </c>
      <c r="BE5" s="23" t="s">
        <v>52</v>
      </c>
      <c r="BF5" s="23" t="s">
        <v>52</v>
      </c>
      <c r="BG5" s="23" t="s">
        <v>52</v>
      </c>
      <c r="BH5" s="23" t="s">
        <v>52</v>
      </c>
      <c r="BI5" s="23" t="s">
        <v>52</v>
      </c>
      <c r="BJ5" s="23" t="s">
        <v>52</v>
      </c>
      <c r="BK5" s="23" t="s">
        <v>52</v>
      </c>
      <c r="BL5" s="23" t="s">
        <v>52</v>
      </c>
      <c r="BM5" s="23" t="s">
        <v>52</v>
      </c>
      <c r="BN5" s="23" t="s">
        <v>52</v>
      </c>
      <c r="BO5" s="23" t="s">
        <v>52</v>
      </c>
      <c r="BP5" s="23" t="s">
        <v>52</v>
      </c>
      <c r="BQ5" s="23" t="s">
        <v>52</v>
      </c>
      <c r="BR5" s="23" t="s">
        <v>52</v>
      </c>
    </row>
    <row r="6" s="33" customFormat="true" ht="15" hidden="false" customHeight="false" outlineLevel="0" collapsed="false">
      <c r="A6" s="28" t="s">
        <v>53</v>
      </c>
      <c r="B6" s="29"/>
      <c r="C6" s="29"/>
      <c r="D6" s="29"/>
      <c r="E6" s="29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4</v>
      </c>
      <c r="AS6" s="32" t="s">
        <v>54</v>
      </c>
      <c r="AT6" s="32" t="s">
        <v>54</v>
      </c>
      <c r="AU6" s="32" t="s">
        <v>54</v>
      </c>
      <c r="AV6" s="32" t="s">
        <v>54</v>
      </c>
      <c r="AW6" s="32" t="s">
        <v>54</v>
      </c>
      <c r="AX6" s="32" t="s">
        <v>54</v>
      </c>
      <c r="AY6" s="32" t="s">
        <v>54</v>
      </c>
      <c r="AZ6" s="32" t="s">
        <v>54</v>
      </c>
      <c r="BA6" s="32" t="s">
        <v>54</v>
      </c>
      <c r="BB6" s="32" t="s">
        <v>54</v>
      </c>
      <c r="BC6" s="32" t="s">
        <v>54</v>
      </c>
      <c r="BD6" s="32" t="s">
        <v>54</v>
      </c>
      <c r="BE6" s="32" t="s">
        <v>54</v>
      </c>
      <c r="BF6" s="32" t="s">
        <v>54</v>
      </c>
      <c r="BG6" s="32" t="s">
        <v>54</v>
      </c>
      <c r="BH6" s="32" t="s">
        <v>54</v>
      </c>
      <c r="BI6" s="32" t="s">
        <v>54</v>
      </c>
      <c r="BJ6" s="32" t="s">
        <v>54</v>
      </c>
      <c r="BK6" s="32" t="s">
        <v>54</v>
      </c>
      <c r="BL6" s="32" t="s">
        <v>54</v>
      </c>
      <c r="BM6" s="32" t="s">
        <v>54</v>
      </c>
      <c r="BN6" s="32" t="s">
        <v>54</v>
      </c>
      <c r="BO6" s="32" t="s">
        <v>54</v>
      </c>
      <c r="BP6" s="32" t="s">
        <v>54</v>
      </c>
      <c r="BQ6" s="32" t="s">
        <v>54</v>
      </c>
      <c r="BR6" s="32" t="s">
        <v>54</v>
      </c>
    </row>
    <row r="7" customFormat="false" ht="15" hidden="false" customHeight="false" outlineLevel="0" collapsed="false">
      <c r="A7" s="34"/>
      <c r="B7" s="35"/>
      <c r="C7" s="35"/>
      <c r="D7" s="35"/>
      <c r="E7" s="35"/>
      <c r="F7" s="36"/>
      <c r="G7" s="37" t="s">
        <v>36</v>
      </c>
      <c r="H7" s="37" t="s">
        <v>36</v>
      </c>
      <c r="I7" s="37" t="s">
        <v>36</v>
      </c>
      <c r="J7" s="37" t="s">
        <v>36</v>
      </c>
      <c r="K7" s="37" t="s">
        <v>36</v>
      </c>
      <c r="L7" s="37" t="s">
        <v>36</v>
      </c>
      <c r="M7" s="37" t="s">
        <v>36</v>
      </c>
      <c r="N7" s="37" t="s">
        <v>36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7" t="s">
        <v>36</v>
      </c>
      <c r="AO7" s="38"/>
      <c r="AP7" s="37" t="s">
        <v>36</v>
      </c>
      <c r="AQ7" s="38"/>
      <c r="AR7" s="37" t="s">
        <v>36</v>
      </c>
      <c r="AS7" s="38"/>
      <c r="AT7" s="37" t="s">
        <v>36</v>
      </c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</row>
    <row r="8" customFormat="false" ht="14.25" hidden="false" customHeight="false" outlineLevel="0" collapsed="false">
      <c r="A8" s="39"/>
      <c r="B8" s="23"/>
      <c r="C8" s="23"/>
      <c r="D8" s="23"/>
      <c r="E8" s="23"/>
      <c r="F8" s="40" t="s">
        <v>55</v>
      </c>
      <c r="G8" s="37" t="s">
        <v>36</v>
      </c>
      <c r="H8" s="41" t="s">
        <v>36</v>
      </c>
      <c r="I8" s="42"/>
      <c r="J8" s="41"/>
      <c r="K8" s="37" t="s">
        <v>36</v>
      </c>
      <c r="L8" s="41" t="s">
        <v>36</v>
      </c>
      <c r="M8" s="42"/>
      <c r="N8" s="41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42"/>
      <c r="AO8" s="38"/>
      <c r="AP8" s="42"/>
      <c r="AQ8" s="38"/>
      <c r="AR8" s="42"/>
      <c r="AS8" s="38"/>
      <c r="AT8" s="42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</row>
    <row r="9" customFormat="false" ht="14.25" hidden="false" customHeight="false" outlineLevel="0" collapsed="false">
      <c r="A9" s="39"/>
      <c r="B9" s="23"/>
      <c r="C9" s="23"/>
      <c r="D9" s="23"/>
      <c r="E9" s="23" t="s">
        <v>56</v>
      </c>
      <c r="F9" s="40"/>
      <c r="G9" s="37" t="s">
        <v>36</v>
      </c>
      <c r="H9" s="37" t="s">
        <v>36</v>
      </c>
      <c r="I9" s="37" t="s">
        <v>36</v>
      </c>
      <c r="J9" s="37" t="s">
        <v>36</v>
      </c>
      <c r="K9" s="37" t="s">
        <v>36</v>
      </c>
      <c r="L9" s="37" t="s">
        <v>36</v>
      </c>
      <c r="M9" s="37" t="s">
        <v>36</v>
      </c>
      <c r="N9" s="37" t="s">
        <v>36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7" t="s">
        <v>36</v>
      </c>
      <c r="AO9" s="38"/>
      <c r="AP9" s="37" t="s">
        <v>36</v>
      </c>
      <c r="AQ9" s="38"/>
      <c r="AR9" s="37" t="s">
        <v>36</v>
      </c>
      <c r="AS9" s="38"/>
      <c r="AT9" s="37" t="s">
        <v>36</v>
      </c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</row>
    <row r="10" customFormat="false" ht="14.25" hidden="false" customHeight="false" outlineLevel="0" collapsed="false">
      <c r="A10" s="39"/>
      <c r="B10" s="23"/>
      <c r="C10" s="23"/>
      <c r="D10" s="23"/>
      <c r="E10" s="23" t="s">
        <v>56</v>
      </c>
      <c r="F10" s="40" t="s">
        <v>55</v>
      </c>
      <c r="G10" s="37" t="s">
        <v>36</v>
      </c>
      <c r="H10" s="41" t="s">
        <v>36</v>
      </c>
      <c r="I10" s="42"/>
      <c r="J10" s="41"/>
      <c r="K10" s="37" t="s">
        <v>36</v>
      </c>
      <c r="L10" s="41" t="s">
        <v>36</v>
      </c>
      <c r="M10" s="42"/>
      <c r="N10" s="41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42"/>
      <c r="AO10" s="38"/>
      <c r="AP10" s="42"/>
      <c r="AQ10" s="38"/>
      <c r="AR10" s="42"/>
      <c r="AS10" s="38"/>
      <c r="AT10" s="42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</row>
    <row r="11" customFormat="false" ht="14.25" hidden="false" customHeight="false" outlineLevel="0" collapsed="false">
      <c r="A11" s="39"/>
      <c r="B11" s="23"/>
      <c r="C11" s="23"/>
      <c r="D11" s="23" t="s">
        <v>57</v>
      </c>
      <c r="E11" s="23"/>
      <c r="F11" s="40"/>
      <c r="G11" s="38"/>
      <c r="H11" s="38"/>
      <c r="I11" s="38"/>
      <c r="J11" s="38"/>
      <c r="K11" s="38"/>
      <c r="L11" s="38"/>
      <c r="M11" s="38"/>
      <c r="N11" s="38"/>
      <c r="O11" s="37" t="s">
        <v>36</v>
      </c>
      <c r="P11" s="37" t="s">
        <v>36</v>
      </c>
      <c r="Q11" s="38"/>
      <c r="R11" s="38"/>
      <c r="S11" s="37" t="s">
        <v>36</v>
      </c>
      <c r="T11" s="37" t="s">
        <v>36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1" t="s">
        <v>36</v>
      </c>
      <c r="AF11" s="41" t="s">
        <v>36</v>
      </c>
      <c r="AG11" s="38"/>
      <c r="AH11" s="38"/>
      <c r="AI11" s="41" t="s">
        <v>36</v>
      </c>
      <c r="AJ11" s="41" t="s">
        <v>36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7" t="s">
        <v>36</v>
      </c>
      <c r="AW11" s="38"/>
      <c r="AX11" s="38"/>
      <c r="AY11" s="38"/>
      <c r="AZ11" s="37" t="s">
        <v>36</v>
      </c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3"/>
      <c r="BM11" s="38"/>
      <c r="BN11" s="38"/>
      <c r="BO11" s="38"/>
      <c r="BP11" s="43"/>
      <c r="BQ11" s="38"/>
      <c r="BR11" s="38"/>
    </row>
    <row r="12" customFormat="false" ht="14.25" hidden="false" customHeight="false" outlineLevel="0" collapsed="false">
      <c r="A12" s="39"/>
      <c r="B12" s="23"/>
      <c r="C12" s="23"/>
      <c r="D12" s="23" t="s">
        <v>57</v>
      </c>
      <c r="E12" s="23"/>
      <c r="F12" s="40" t="s">
        <v>55</v>
      </c>
      <c r="G12" s="38"/>
      <c r="H12" s="38"/>
      <c r="I12" s="38"/>
      <c r="J12" s="38"/>
      <c r="K12" s="38"/>
      <c r="L12" s="38"/>
      <c r="M12" s="38"/>
      <c r="N12" s="38"/>
      <c r="O12" s="37" t="s">
        <v>36</v>
      </c>
      <c r="P12" s="41" t="s">
        <v>36</v>
      </c>
      <c r="Q12" s="38"/>
      <c r="R12" s="38"/>
      <c r="S12" s="37" t="s">
        <v>36</v>
      </c>
      <c r="T12" s="41" t="s">
        <v>36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1"/>
      <c r="AF12" s="41"/>
      <c r="AG12" s="38"/>
      <c r="AH12" s="38"/>
      <c r="AI12" s="41"/>
      <c r="AJ12" s="41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42"/>
      <c r="AW12" s="38"/>
      <c r="AX12" s="38"/>
      <c r="AY12" s="38"/>
      <c r="AZ12" s="42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4"/>
      <c r="BM12" s="38"/>
      <c r="BN12" s="38"/>
      <c r="BO12" s="38"/>
      <c r="BP12" s="44"/>
      <c r="BQ12" s="38"/>
      <c r="BR12" s="38"/>
    </row>
    <row r="13" customFormat="false" ht="14.25" hidden="false" customHeight="false" outlineLevel="0" collapsed="false">
      <c r="A13" s="39"/>
      <c r="B13" s="23"/>
      <c r="C13" s="23"/>
      <c r="D13" s="23" t="s">
        <v>57</v>
      </c>
      <c r="E13" s="23" t="s">
        <v>56</v>
      </c>
      <c r="F13" s="40"/>
      <c r="G13" s="38"/>
      <c r="H13" s="38"/>
      <c r="I13" s="38"/>
      <c r="J13" s="38"/>
      <c r="K13" s="38"/>
      <c r="L13" s="38"/>
      <c r="M13" s="38"/>
      <c r="N13" s="38"/>
      <c r="O13" s="42"/>
      <c r="P13" s="41"/>
      <c r="Q13" s="38"/>
      <c r="R13" s="38"/>
      <c r="S13" s="42"/>
      <c r="T13" s="41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1"/>
      <c r="AF13" s="41"/>
      <c r="AG13" s="38"/>
      <c r="AH13" s="38"/>
      <c r="AI13" s="41"/>
      <c r="AJ13" s="41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42"/>
      <c r="AW13" s="38"/>
      <c r="AX13" s="38"/>
      <c r="AY13" s="38"/>
      <c r="AZ13" s="42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4"/>
      <c r="BM13" s="38"/>
      <c r="BN13" s="38"/>
      <c r="BO13" s="38"/>
      <c r="BP13" s="44"/>
      <c r="BQ13" s="38"/>
      <c r="BR13" s="38"/>
    </row>
    <row r="14" customFormat="false" ht="14.25" hidden="false" customHeight="false" outlineLevel="0" collapsed="false">
      <c r="A14" s="39"/>
      <c r="B14" s="23"/>
      <c r="C14" s="23"/>
      <c r="D14" s="23" t="s">
        <v>57</v>
      </c>
      <c r="E14" s="23" t="s">
        <v>56</v>
      </c>
      <c r="F14" s="40" t="s">
        <v>55</v>
      </c>
      <c r="G14" s="38"/>
      <c r="H14" s="38"/>
      <c r="I14" s="38"/>
      <c r="J14" s="38"/>
      <c r="K14" s="38"/>
      <c r="L14" s="38"/>
      <c r="M14" s="38"/>
      <c r="N14" s="38"/>
      <c r="O14" s="42"/>
      <c r="P14" s="41"/>
      <c r="Q14" s="38"/>
      <c r="R14" s="38"/>
      <c r="S14" s="42"/>
      <c r="T14" s="41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41"/>
      <c r="AF14" s="41"/>
      <c r="AG14" s="38"/>
      <c r="AH14" s="38"/>
      <c r="AI14" s="41"/>
      <c r="AJ14" s="41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42"/>
      <c r="AW14" s="38"/>
      <c r="AX14" s="38"/>
      <c r="AY14" s="38"/>
      <c r="AZ14" s="42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4"/>
      <c r="BM14" s="38"/>
      <c r="BN14" s="38"/>
      <c r="BO14" s="38"/>
      <c r="BP14" s="44"/>
      <c r="BQ14" s="38"/>
      <c r="BR14" s="38"/>
    </row>
    <row r="15" customFormat="false" ht="14.25" hidden="false" customHeight="false" outlineLevel="0" collapsed="false">
      <c r="A15" s="39"/>
      <c r="B15" s="23"/>
      <c r="C15" s="23" t="s">
        <v>58</v>
      </c>
      <c r="D15" s="23"/>
      <c r="E15" s="23"/>
      <c r="F15" s="40"/>
      <c r="G15" s="37" t="s">
        <v>36</v>
      </c>
      <c r="H15" s="41" t="s">
        <v>36</v>
      </c>
      <c r="I15" s="42"/>
      <c r="J15" s="41"/>
      <c r="K15" s="37" t="s">
        <v>36</v>
      </c>
      <c r="L15" s="41" t="s">
        <v>36</v>
      </c>
      <c r="M15" s="42"/>
      <c r="N15" s="41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2"/>
      <c r="AO15" s="38"/>
      <c r="AP15" s="42"/>
      <c r="AQ15" s="38"/>
      <c r="AR15" s="42"/>
      <c r="AS15" s="38"/>
      <c r="AT15" s="42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</row>
    <row r="16" customFormat="false" ht="14.25" hidden="false" customHeight="false" outlineLevel="0" collapsed="false">
      <c r="A16" s="39"/>
      <c r="B16" s="23"/>
      <c r="C16" s="23" t="s">
        <v>58</v>
      </c>
      <c r="D16" s="23"/>
      <c r="E16" s="23"/>
      <c r="F16" s="40" t="s">
        <v>55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</row>
    <row r="17" customFormat="false" ht="14.25" hidden="false" customHeight="false" outlineLevel="0" collapsed="false">
      <c r="A17" s="39"/>
      <c r="B17" s="23"/>
      <c r="C17" s="23" t="s">
        <v>58</v>
      </c>
      <c r="D17" s="23"/>
      <c r="E17" s="23" t="s">
        <v>56</v>
      </c>
      <c r="F17" s="40"/>
      <c r="G17" s="37" t="s">
        <v>36</v>
      </c>
      <c r="H17" s="41" t="s">
        <v>36</v>
      </c>
      <c r="I17" s="42"/>
      <c r="J17" s="41"/>
      <c r="K17" s="37" t="s">
        <v>36</v>
      </c>
      <c r="L17" s="41" t="s">
        <v>36</v>
      </c>
      <c r="M17" s="42"/>
      <c r="N17" s="4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2"/>
      <c r="AO17" s="38"/>
      <c r="AP17" s="42"/>
      <c r="AQ17" s="38"/>
      <c r="AR17" s="42"/>
      <c r="AS17" s="38"/>
      <c r="AT17" s="42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</row>
    <row r="18" customFormat="false" ht="14.25" hidden="false" customHeight="false" outlineLevel="0" collapsed="false">
      <c r="A18" s="39"/>
      <c r="B18" s="23"/>
      <c r="C18" s="23" t="s">
        <v>58</v>
      </c>
      <c r="D18" s="23"/>
      <c r="E18" s="23" t="s">
        <v>56</v>
      </c>
      <c r="F18" s="40" t="s">
        <v>55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</row>
    <row r="19" customFormat="false" ht="14.25" hidden="false" customHeight="false" outlineLevel="0" collapsed="false">
      <c r="A19" s="39"/>
      <c r="B19" s="23"/>
      <c r="C19" s="23" t="s">
        <v>58</v>
      </c>
      <c r="D19" s="23" t="s">
        <v>57</v>
      </c>
      <c r="E19" s="23"/>
      <c r="F19" s="40"/>
      <c r="G19" s="38"/>
      <c r="H19" s="38"/>
      <c r="I19" s="38"/>
      <c r="J19" s="38"/>
      <c r="K19" s="38"/>
      <c r="L19" s="38"/>
      <c r="M19" s="38"/>
      <c r="N19" s="38"/>
      <c r="O19" s="37" t="s">
        <v>36</v>
      </c>
      <c r="P19" s="41" t="s">
        <v>36</v>
      </c>
      <c r="Q19" s="38"/>
      <c r="R19" s="38"/>
      <c r="S19" s="37" t="s">
        <v>36</v>
      </c>
      <c r="T19" s="41" t="s">
        <v>36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41"/>
      <c r="AF19" s="41"/>
      <c r="AG19" s="38"/>
      <c r="AH19" s="38"/>
      <c r="AI19" s="41"/>
      <c r="AJ19" s="41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42"/>
      <c r="AW19" s="38"/>
      <c r="AX19" s="38"/>
      <c r="AY19" s="38"/>
      <c r="AZ19" s="42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43"/>
      <c r="BM19" s="38"/>
      <c r="BN19" s="38"/>
      <c r="BO19" s="38"/>
      <c r="BP19" s="43"/>
      <c r="BQ19" s="38"/>
      <c r="BR19" s="38"/>
    </row>
    <row r="20" customFormat="false" ht="14.25" hidden="false" customHeight="false" outlineLevel="0" collapsed="false">
      <c r="A20" s="39"/>
      <c r="B20" s="23"/>
      <c r="C20" s="23" t="s">
        <v>58</v>
      </c>
      <c r="D20" s="23" t="s">
        <v>57</v>
      </c>
      <c r="E20" s="23"/>
      <c r="F20" s="40" t="s">
        <v>55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</row>
    <row r="21" customFormat="false" ht="14.25" hidden="false" customHeight="false" outlineLevel="0" collapsed="false">
      <c r="A21" s="39"/>
      <c r="B21" s="23"/>
      <c r="C21" s="23" t="s">
        <v>58</v>
      </c>
      <c r="D21" s="23" t="s">
        <v>57</v>
      </c>
      <c r="E21" s="23" t="s">
        <v>56</v>
      </c>
      <c r="F21" s="40"/>
      <c r="G21" s="38"/>
      <c r="H21" s="38"/>
      <c r="I21" s="38"/>
      <c r="J21" s="38"/>
      <c r="K21" s="38"/>
      <c r="L21" s="38"/>
      <c r="M21" s="38"/>
      <c r="N21" s="38"/>
      <c r="O21" s="42"/>
      <c r="P21" s="41"/>
      <c r="Q21" s="38"/>
      <c r="R21" s="38"/>
      <c r="S21" s="42"/>
      <c r="T21" s="41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41"/>
      <c r="AF21" s="41"/>
      <c r="AG21" s="38"/>
      <c r="AH21" s="38"/>
      <c r="AI21" s="41"/>
      <c r="AJ21" s="41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42"/>
      <c r="AW21" s="38"/>
      <c r="AX21" s="38"/>
      <c r="AY21" s="38"/>
      <c r="AZ21" s="42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43"/>
      <c r="BM21" s="38"/>
      <c r="BN21" s="38"/>
      <c r="BO21" s="38"/>
      <c r="BP21" s="43"/>
      <c r="BQ21" s="38"/>
      <c r="BR21" s="38"/>
    </row>
    <row r="22" customFormat="false" ht="14.25" hidden="false" customHeight="false" outlineLevel="0" collapsed="false">
      <c r="A22" s="39"/>
      <c r="B22" s="23"/>
      <c r="C22" s="23" t="s">
        <v>58</v>
      </c>
      <c r="D22" s="23" t="s">
        <v>57</v>
      </c>
      <c r="E22" s="23" t="s">
        <v>56</v>
      </c>
      <c r="F22" s="40" t="s">
        <v>55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</row>
    <row r="23" customFormat="false" ht="14.25" hidden="false" customHeight="false" outlineLevel="0" collapsed="false">
      <c r="A23" s="39"/>
      <c r="B23" s="23" t="s">
        <v>59</v>
      </c>
      <c r="C23" s="23"/>
      <c r="D23" s="23"/>
      <c r="E23" s="23"/>
      <c r="F23" s="40"/>
      <c r="G23" s="37" t="s">
        <v>36</v>
      </c>
      <c r="H23" s="37" t="s">
        <v>36</v>
      </c>
      <c r="I23" s="37" t="s">
        <v>36</v>
      </c>
      <c r="J23" s="37" t="s">
        <v>36</v>
      </c>
      <c r="K23" s="37" t="s">
        <v>36</v>
      </c>
      <c r="L23" s="37" t="s">
        <v>36</v>
      </c>
      <c r="M23" s="37" t="s">
        <v>36</v>
      </c>
      <c r="N23" s="37" t="s">
        <v>36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7" t="s">
        <v>36</v>
      </c>
      <c r="AO23" s="38"/>
      <c r="AP23" s="37" t="s">
        <v>36</v>
      </c>
      <c r="AQ23" s="38"/>
      <c r="AR23" s="37" t="s">
        <v>36</v>
      </c>
      <c r="AS23" s="38"/>
      <c r="AT23" s="37" t="s">
        <v>36</v>
      </c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</row>
    <row r="24" customFormat="false" ht="14.25" hidden="false" customHeight="false" outlineLevel="0" collapsed="false">
      <c r="A24" s="39"/>
      <c r="B24" s="23" t="s">
        <v>59</v>
      </c>
      <c r="C24" s="23"/>
      <c r="D24" s="23"/>
      <c r="E24" s="23"/>
      <c r="F24" s="40" t="s">
        <v>55</v>
      </c>
      <c r="G24" s="42"/>
      <c r="H24" s="41"/>
      <c r="I24" s="42"/>
      <c r="J24" s="41"/>
      <c r="K24" s="42"/>
      <c r="L24" s="41"/>
      <c r="M24" s="42"/>
      <c r="N24" s="41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2"/>
      <c r="AO24" s="38"/>
      <c r="AP24" s="42"/>
      <c r="AQ24" s="38"/>
      <c r="AR24" s="42"/>
      <c r="AS24" s="38"/>
      <c r="AT24" s="42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</row>
    <row r="25" customFormat="false" ht="14.25" hidden="false" customHeight="false" outlineLevel="0" collapsed="false">
      <c r="A25" s="39"/>
      <c r="B25" s="23" t="s">
        <v>59</v>
      </c>
      <c r="C25" s="23"/>
      <c r="D25" s="23"/>
      <c r="E25" s="23" t="s">
        <v>56</v>
      </c>
      <c r="F25" s="40"/>
      <c r="G25" s="42"/>
      <c r="H25" s="41"/>
      <c r="I25" s="42"/>
      <c r="J25" s="41"/>
      <c r="K25" s="42"/>
      <c r="L25" s="41"/>
      <c r="M25" s="42"/>
      <c r="N25" s="41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2"/>
      <c r="AO25" s="38"/>
      <c r="AP25" s="42"/>
      <c r="AQ25" s="38"/>
      <c r="AR25" s="42"/>
      <c r="AS25" s="38"/>
      <c r="AT25" s="42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</row>
    <row r="26" customFormat="false" ht="14.25" hidden="false" customHeight="false" outlineLevel="0" collapsed="false">
      <c r="A26" s="39"/>
      <c r="B26" s="23" t="s">
        <v>59</v>
      </c>
      <c r="C26" s="23"/>
      <c r="D26" s="23"/>
      <c r="E26" s="23" t="s">
        <v>56</v>
      </c>
      <c r="F26" s="40" t="s">
        <v>55</v>
      </c>
      <c r="G26" s="42"/>
      <c r="H26" s="41"/>
      <c r="I26" s="42"/>
      <c r="J26" s="41"/>
      <c r="K26" s="42"/>
      <c r="L26" s="41"/>
      <c r="M26" s="42"/>
      <c r="N26" s="41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2"/>
      <c r="AO26" s="38"/>
      <c r="AP26" s="42"/>
      <c r="AQ26" s="38"/>
      <c r="AR26" s="42"/>
      <c r="AS26" s="38"/>
      <c r="AT26" s="42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</row>
    <row r="27" customFormat="false" ht="14.25" hidden="false" customHeight="false" outlineLevel="0" collapsed="false">
      <c r="A27" s="39"/>
      <c r="B27" s="23" t="s">
        <v>59</v>
      </c>
      <c r="C27" s="23"/>
      <c r="D27" s="23" t="s">
        <v>57</v>
      </c>
      <c r="E27" s="23"/>
      <c r="F27" s="40"/>
      <c r="G27" s="38"/>
      <c r="H27" s="38"/>
      <c r="I27" s="38"/>
      <c r="J27" s="38"/>
      <c r="K27" s="38"/>
      <c r="L27" s="38"/>
      <c r="M27" s="38"/>
      <c r="N27" s="38"/>
      <c r="O27" s="37" t="s">
        <v>36</v>
      </c>
      <c r="P27" s="37" t="s">
        <v>36</v>
      </c>
      <c r="Q27" s="38"/>
      <c r="R27" s="38"/>
      <c r="S27" s="37" t="s">
        <v>36</v>
      </c>
      <c r="T27" s="37" t="s">
        <v>36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41"/>
      <c r="AF27" s="41"/>
      <c r="AG27" s="38"/>
      <c r="AH27" s="38"/>
      <c r="AI27" s="41"/>
      <c r="AJ27" s="4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7" t="s">
        <v>36</v>
      </c>
      <c r="AW27" s="38"/>
      <c r="AX27" s="38"/>
      <c r="AY27" s="38"/>
      <c r="AZ27" s="37" t="s">
        <v>36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43"/>
      <c r="BM27" s="38"/>
      <c r="BN27" s="38"/>
      <c r="BO27" s="38"/>
      <c r="BP27" s="43"/>
      <c r="BQ27" s="38"/>
      <c r="BR27" s="38"/>
    </row>
    <row r="28" customFormat="false" ht="14.25" hidden="false" customHeight="false" outlineLevel="0" collapsed="false">
      <c r="A28" s="39"/>
      <c r="B28" s="23" t="s">
        <v>59</v>
      </c>
      <c r="C28" s="23"/>
      <c r="D28" s="23" t="s">
        <v>57</v>
      </c>
      <c r="E28" s="23"/>
      <c r="F28" s="40" t="s">
        <v>55</v>
      </c>
      <c r="G28" s="38"/>
      <c r="H28" s="38"/>
      <c r="I28" s="38"/>
      <c r="J28" s="38"/>
      <c r="K28" s="38"/>
      <c r="L28" s="38"/>
      <c r="M28" s="38"/>
      <c r="N28" s="38"/>
      <c r="O28" s="42"/>
      <c r="P28" s="41"/>
      <c r="Q28" s="38"/>
      <c r="R28" s="38"/>
      <c r="S28" s="42"/>
      <c r="T28" s="41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1"/>
      <c r="AF28" s="41"/>
      <c r="AG28" s="38"/>
      <c r="AH28" s="38"/>
      <c r="AI28" s="41"/>
      <c r="AJ28" s="41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42"/>
      <c r="AW28" s="38"/>
      <c r="AX28" s="38"/>
      <c r="AY28" s="38"/>
      <c r="AZ28" s="42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44"/>
      <c r="BM28" s="38"/>
      <c r="BN28" s="38"/>
      <c r="BO28" s="38"/>
      <c r="BP28" s="44"/>
      <c r="BQ28" s="38"/>
      <c r="BR28" s="38"/>
    </row>
    <row r="29" customFormat="false" ht="14.25" hidden="false" customHeight="false" outlineLevel="0" collapsed="false">
      <c r="A29" s="39"/>
      <c r="B29" s="23" t="s">
        <v>59</v>
      </c>
      <c r="C29" s="23"/>
      <c r="D29" s="23" t="s">
        <v>57</v>
      </c>
      <c r="E29" s="23" t="s">
        <v>56</v>
      </c>
      <c r="F29" s="40"/>
      <c r="G29" s="38"/>
      <c r="H29" s="38"/>
      <c r="I29" s="38"/>
      <c r="J29" s="38"/>
      <c r="K29" s="38"/>
      <c r="L29" s="38"/>
      <c r="M29" s="38"/>
      <c r="N29" s="38"/>
      <c r="O29" s="42"/>
      <c r="P29" s="41"/>
      <c r="Q29" s="38"/>
      <c r="R29" s="38"/>
      <c r="S29" s="42"/>
      <c r="T29" s="41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1"/>
      <c r="AF29" s="41"/>
      <c r="AG29" s="38"/>
      <c r="AH29" s="38"/>
      <c r="AI29" s="41"/>
      <c r="AJ29" s="41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42"/>
      <c r="AW29" s="38"/>
      <c r="AX29" s="38"/>
      <c r="AY29" s="38"/>
      <c r="AZ29" s="42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44"/>
      <c r="BM29" s="38"/>
      <c r="BN29" s="38"/>
      <c r="BO29" s="38"/>
      <c r="BP29" s="44"/>
      <c r="BQ29" s="38"/>
      <c r="BR29" s="38"/>
    </row>
    <row r="30" customFormat="false" ht="14.25" hidden="false" customHeight="false" outlineLevel="0" collapsed="false">
      <c r="A30" s="39"/>
      <c r="B30" s="23" t="s">
        <v>59</v>
      </c>
      <c r="C30" s="23"/>
      <c r="D30" s="23" t="s">
        <v>57</v>
      </c>
      <c r="E30" s="23" t="s">
        <v>56</v>
      </c>
      <c r="F30" s="40" t="s">
        <v>55</v>
      </c>
      <c r="G30" s="38"/>
      <c r="H30" s="38"/>
      <c r="I30" s="38"/>
      <c r="J30" s="38"/>
      <c r="K30" s="38"/>
      <c r="L30" s="38"/>
      <c r="M30" s="38"/>
      <c r="N30" s="38"/>
      <c r="O30" s="42"/>
      <c r="P30" s="41"/>
      <c r="Q30" s="38"/>
      <c r="R30" s="38"/>
      <c r="S30" s="42"/>
      <c r="T30" s="41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1"/>
      <c r="AF30" s="41"/>
      <c r="AG30" s="38"/>
      <c r="AH30" s="38"/>
      <c r="AI30" s="41"/>
      <c r="AJ30" s="4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42"/>
      <c r="AW30" s="38"/>
      <c r="AX30" s="38"/>
      <c r="AY30" s="38"/>
      <c r="AZ30" s="42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44"/>
      <c r="BM30" s="38"/>
      <c r="BN30" s="38"/>
      <c r="BO30" s="38"/>
      <c r="BP30" s="44"/>
      <c r="BQ30" s="38"/>
      <c r="BR30" s="38"/>
    </row>
    <row r="31" customFormat="false" ht="14.25" hidden="false" customHeight="false" outlineLevel="0" collapsed="false">
      <c r="A31" s="39"/>
      <c r="B31" s="23" t="s">
        <v>59</v>
      </c>
      <c r="C31" s="23" t="s">
        <v>58</v>
      </c>
      <c r="D31" s="23"/>
      <c r="E31" s="23"/>
      <c r="F31" s="40"/>
      <c r="G31" s="42"/>
      <c r="H31" s="41"/>
      <c r="I31" s="42"/>
      <c r="J31" s="41"/>
      <c r="K31" s="42"/>
      <c r="L31" s="41"/>
      <c r="M31" s="42"/>
      <c r="N31" s="41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2"/>
      <c r="AO31" s="38"/>
      <c r="AP31" s="42"/>
      <c r="AQ31" s="38"/>
      <c r="AR31" s="42"/>
      <c r="AS31" s="38"/>
      <c r="AT31" s="42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</row>
    <row r="32" customFormat="false" ht="14.25" hidden="false" customHeight="false" outlineLevel="0" collapsed="false">
      <c r="A32" s="39"/>
      <c r="B32" s="23" t="s">
        <v>59</v>
      </c>
      <c r="C32" s="23" t="s">
        <v>58</v>
      </c>
      <c r="D32" s="23"/>
      <c r="E32" s="23"/>
      <c r="F32" s="40" t="s">
        <v>55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</row>
    <row r="33" customFormat="false" ht="14.25" hidden="false" customHeight="false" outlineLevel="0" collapsed="false">
      <c r="A33" s="39"/>
      <c r="B33" s="23" t="s">
        <v>59</v>
      </c>
      <c r="C33" s="23" t="s">
        <v>58</v>
      </c>
      <c r="D33" s="23"/>
      <c r="E33" s="23" t="s">
        <v>56</v>
      </c>
      <c r="F33" s="40"/>
      <c r="G33" s="42"/>
      <c r="H33" s="41"/>
      <c r="I33" s="42"/>
      <c r="J33" s="41"/>
      <c r="K33" s="42"/>
      <c r="L33" s="41"/>
      <c r="M33" s="42"/>
      <c r="N33" s="41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2"/>
      <c r="AO33" s="38"/>
      <c r="AP33" s="42"/>
      <c r="AQ33" s="38"/>
      <c r="AR33" s="42"/>
      <c r="AS33" s="38"/>
      <c r="AT33" s="42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</row>
    <row r="34" customFormat="false" ht="14.25" hidden="false" customHeight="false" outlineLevel="0" collapsed="false">
      <c r="A34" s="39"/>
      <c r="B34" s="23" t="s">
        <v>59</v>
      </c>
      <c r="C34" s="23" t="s">
        <v>58</v>
      </c>
      <c r="D34" s="23"/>
      <c r="E34" s="23" t="s">
        <v>56</v>
      </c>
      <c r="F34" s="40" t="s">
        <v>55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</row>
    <row r="35" customFormat="false" ht="14.25" hidden="false" customHeight="false" outlineLevel="0" collapsed="false">
      <c r="A35" s="39"/>
      <c r="B35" s="23" t="s">
        <v>59</v>
      </c>
      <c r="C35" s="23" t="s">
        <v>58</v>
      </c>
      <c r="D35" s="23" t="s">
        <v>57</v>
      </c>
      <c r="E35" s="23"/>
      <c r="F35" s="40"/>
      <c r="G35" s="38"/>
      <c r="H35" s="38"/>
      <c r="I35" s="38"/>
      <c r="J35" s="38"/>
      <c r="K35" s="38"/>
      <c r="L35" s="38"/>
      <c r="M35" s="38"/>
      <c r="N35" s="38"/>
      <c r="O35" s="42"/>
      <c r="P35" s="41"/>
      <c r="Q35" s="38"/>
      <c r="R35" s="38"/>
      <c r="S35" s="42"/>
      <c r="T35" s="41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1"/>
      <c r="AF35" s="41"/>
      <c r="AG35" s="38"/>
      <c r="AH35" s="38"/>
      <c r="AI35" s="41"/>
      <c r="AJ35" s="41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42"/>
      <c r="AW35" s="38"/>
      <c r="AX35" s="38"/>
      <c r="AY35" s="38"/>
      <c r="AZ35" s="42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43"/>
      <c r="BM35" s="38"/>
      <c r="BN35" s="38"/>
      <c r="BO35" s="38"/>
      <c r="BP35" s="43"/>
      <c r="BQ35" s="38"/>
      <c r="BR35" s="38"/>
    </row>
    <row r="36" customFormat="false" ht="14.25" hidden="false" customHeight="false" outlineLevel="0" collapsed="false">
      <c r="A36" s="39"/>
      <c r="B36" s="23" t="s">
        <v>59</v>
      </c>
      <c r="C36" s="23" t="s">
        <v>58</v>
      </c>
      <c r="D36" s="23" t="s">
        <v>57</v>
      </c>
      <c r="E36" s="23"/>
      <c r="F36" s="40" t="s">
        <v>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</row>
    <row r="37" customFormat="false" ht="14.25" hidden="false" customHeight="false" outlineLevel="0" collapsed="false">
      <c r="A37" s="39"/>
      <c r="B37" s="23" t="s">
        <v>59</v>
      </c>
      <c r="C37" s="23" t="s">
        <v>58</v>
      </c>
      <c r="D37" s="23" t="s">
        <v>57</v>
      </c>
      <c r="E37" s="23" t="s">
        <v>56</v>
      </c>
      <c r="F37" s="40"/>
      <c r="G37" s="38"/>
      <c r="H37" s="38"/>
      <c r="I37" s="38"/>
      <c r="J37" s="38"/>
      <c r="K37" s="38"/>
      <c r="L37" s="38"/>
      <c r="M37" s="38"/>
      <c r="N37" s="38"/>
      <c r="O37" s="42"/>
      <c r="P37" s="41"/>
      <c r="Q37" s="38"/>
      <c r="R37" s="38"/>
      <c r="S37" s="42"/>
      <c r="T37" s="41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1"/>
      <c r="AF37" s="41"/>
      <c r="AG37" s="38"/>
      <c r="AH37" s="38"/>
      <c r="AI37" s="41"/>
      <c r="AJ37" s="41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42"/>
      <c r="AW37" s="38"/>
      <c r="AX37" s="38"/>
      <c r="AY37" s="38"/>
      <c r="AZ37" s="42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43"/>
      <c r="BM37" s="38"/>
      <c r="BN37" s="38"/>
      <c r="BO37" s="38"/>
      <c r="BP37" s="43"/>
      <c r="BQ37" s="38"/>
      <c r="BR37" s="38"/>
    </row>
    <row r="38" customFormat="false" ht="14.25" hidden="false" customHeight="false" outlineLevel="0" collapsed="false">
      <c r="A38" s="39"/>
      <c r="B38" s="23" t="s">
        <v>59</v>
      </c>
      <c r="C38" s="23" t="s">
        <v>58</v>
      </c>
      <c r="D38" s="23" t="s">
        <v>57</v>
      </c>
      <c r="E38" s="23" t="s">
        <v>56</v>
      </c>
      <c r="F38" s="40" t="s">
        <v>55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</row>
    <row r="39" customFormat="false" ht="14.25" hidden="false" customHeight="false" outlineLevel="0" collapsed="false">
      <c r="A39" s="39" t="s">
        <v>60</v>
      </c>
      <c r="B39" s="23"/>
      <c r="C39" s="23"/>
      <c r="D39" s="23"/>
      <c r="E39" s="23"/>
      <c r="F39" s="40"/>
      <c r="G39" s="37" t="s">
        <v>36</v>
      </c>
      <c r="H39" s="37" t="s">
        <v>36</v>
      </c>
      <c r="I39" s="37" t="s">
        <v>36</v>
      </c>
      <c r="J39" s="37" t="s">
        <v>36</v>
      </c>
      <c r="K39" s="37" t="s">
        <v>36</v>
      </c>
      <c r="L39" s="37" t="s">
        <v>36</v>
      </c>
      <c r="M39" s="37" t="s">
        <v>36</v>
      </c>
      <c r="N39" s="37" t="s">
        <v>36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7" t="s">
        <v>36</v>
      </c>
      <c r="AO39" s="38"/>
      <c r="AP39" s="37" t="s">
        <v>36</v>
      </c>
      <c r="AQ39" s="38"/>
      <c r="AR39" s="37" t="s">
        <v>36</v>
      </c>
      <c r="AS39" s="38"/>
      <c r="AT39" s="37" t="s">
        <v>36</v>
      </c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</row>
    <row r="40" customFormat="false" ht="14.25" hidden="false" customHeight="false" outlineLevel="0" collapsed="false">
      <c r="A40" s="39" t="s">
        <v>60</v>
      </c>
      <c r="B40" s="23"/>
      <c r="C40" s="23"/>
      <c r="D40" s="23"/>
      <c r="E40" s="23"/>
      <c r="F40" s="40" t="s">
        <v>55</v>
      </c>
      <c r="G40" s="42"/>
      <c r="H40" s="41"/>
      <c r="I40" s="42"/>
      <c r="J40" s="41"/>
      <c r="K40" s="42"/>
      <c r="L40" s="41"/>
      <c r="M40" s="42"/>
      <c r="N40" s="41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2"/>
      <c r="AO40" s="38"/>
      <c r="AP40" s="42"/>
      <c r="AQ40" s="38"/>
      <c r="AR40" s="42"/>
      <c r="AS40" s="38"/>
      <c r="AT40" s="42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</row>
    <row r="41" customFormat="false" ht="14.25" hidden="false" customHeight="false" outlineLevel="0" collapsed="false">
      <c r="A41" s="39" t="s">
        <v>60</v>
      </c>
      <c r="B41" s="23"/>
      <c r="C41" s="23"/>
      <c r="D41" s="23"/>
      <c r="E41" s="23" t="s">
        <v>56</v>
      </c>
      <c r="F41" s="40"/>
      <c r="G41" s="42"/>
      <c r="H41" s="41"/>
      <c r="I41" s="42"/>
      <c r="J41" s="41"/>
      <c r="K41" s="42"/>
      <c r="L41" s="41"/>
      <c r="M41" s="42"/>
      <c r="N41" s="41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2"/>
      <c r="AO41" s="38"/>
      <c r="AP41" s="42"/>
      <c r="AQ41" s="38"/>
      <c r="AR41" s="42"/>
      <c r="AS41" s="38"/>
      <c r="AT41" s="42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</row>
    <row r="42" customFormat="false" ht="14.25" hidden="false" customHeight="false" outlineLevel="0" collapsed="false">
      <c r="A42" s="39" t="s">
        <v>60</v>
      </c>
      <c r="B42" s="23"/>
      <c r="C42" s="23"/>
      <c r="D42" s="23"/>
      <c r="E42" s="23" t="s">
        <v>56</v>
      </c>
      <c r="F42" s="40" t="s">
        <v>55</v>
      </c>
      <c r="G42" s="42"/>
      <c r="H42" s="41"/>
      <c r="I42" s="42"/>
      <c r="J42" s="41"/>
      <c r="K42" s="42"/>
      <c r="L42" s="41"/>
      <c r="M42" s="42"/>
      <c r="N42" s="41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2"/>
      <c r="AO42" s="38"/>
      <c r="AP42" s="42"/>
      <c r="AQ42" s="38"/>
      <c r="AR42" s="42"/>
      <c r="AS42" s="38"/>
      <c r="AT42" s="42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</row>
    <row r="43" customFormat="false" ht="14.25" hidden="false" customHeight="false" outlineLevel="0" collapsed="false">
      <c r="A43" s="39" t="s">
        <v>60</v>
      </c>
      <c r="B43" s="23"/>
      <c r="C43" s="23"/>
      <c r="D43" s="23" t="s">
        <v>57</v>
      </c>
      <c r="E43" s="23"/>
      <c r="F43" s="40"/>
      <c r="G43" s="38"/>
      <c r="H43" s="38"/>
      <c r="I43" s="38"/>
      <c r="J43" s="38"/>
      <c r="K43" s="38"/>
      <c r="L43" s="38"/>
      <c r="M43" s="38"/>
      <c r="N43" s="38"/>
      <c r="O43" s="37" t="s">
        <v>36</v>
      </c>
      <c r="P43" s="37" t="s">
        <v>36</v>
      </c>
      <c r="Q43" s="38"/>
      <c r="R43" s="38"/>
      <c r="S43" s="37" t="s">
        <v>36</v>
      </c>
      <c r="T43" s="37" t="s">
        <v>36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1"/>
      <c r="AF43" s="41"/>
      <c r="AG43" s="38"/>
      <c r="AH43" s="38"/>
      <c r="AI43" s="41"/>
      <c r="AJ43" s="41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7" t="s">
        <v>36</v>
      </c>
      <c r="AW43" s="38"/>
      <c r="AX43" s="38"/>
      <c r="AY43" s="38"/>
      <c r="AZ43" s="37" t="s">
        <v>36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43"/>
      <c r="BM43" s="38"/>
      <c r="BN43" s="38"/>
      <c r="BO43" s="38"/>
      <c r="BP43" s="43"/>
      <c r="BQ43" s="38"/>
      <c r="BR43" s="38"/>
    </row>
    <row r="44" customFormat="false" ht="14.25" hidden="false" customHeight="false" outlineLevel="0" collapsed="false">
      <c r="A44" s="39" t="s">
        <v>60</v>
      </c>
      <c r="B44" s="23"/>
      <c r="C44" s="23"/>
      <c r="D44" s="23" t="s">
        <v>57</v>
      </c>
      <c r="E44" s="23"/>
      <c r="F44" s="40" t="s">
        <v>55</v>
      </c>
      <c r="G44" s="38"/>
      <c r="H44" s="38"/>
      <c r="I44" s="38"/>
      <c r="J44" s="38"/>
      <c r="K44" s="38"/>
      <c r="L44" s="38"/>
      <c r="M44" s="38"/>
      <c r="N44" s="38"/>
      <c r="O44" s="42"/>
      <c r="P44" s="41"/>
      <c r="Q44" s="38"/>
      <c r="R44" s="38"/>
      <c r="S44" s="42"/>
      <c r="T44" s="41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41"/>
      <c r="AG44" s="38"/>
      <c r="AH44" s="38"/>
      <c r="AI44" s="41"/>
      <c r="AJ44" s="41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42"/>
      <c r="AW44" s="38"/>
      <c r="AX44" s="38"/>
      <c r="AY44" s="38"/>
      <c r="AZ44" s="42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44"/>
      <c r="BM44" s="38"/>
      <c r="BN44" s="38"/>
      <c r="BO44" s="38"/>
      <c r="BP44" s="44"/>
      <c r="BQ44" s="38"/>
      <c r="BR44" s="38"/>
    </row>
    <row r="45" customFormat="false" ht="14.25" hidden="false" customHeight="false" outlineLevel="0" collapsed="false">
      <c r="A45" s="39" t="s">
        <v>60</v>
      </c>
      <c r="B45" s="23"/>
      <c r="C45" s="23"/>
      <c r="D45" s="23" t="s">
        <v>57</v>
      </c>
      <c r="E45" s="23" t="s">
        <v>56</v>
      </c>
      <c r="F45" s="40"/>
      <c r="G45" s="38"/>
      <c r="H45" s="38"/>
      <c r="I45" s="38"/>
      <c r="J45" s="38"/>
      <c r="K45" s="38"/>
      <c r="L45" s="38"/>
      <c r="M45" s="38"/>
      <c r="N45" s="38"/>
      <c r="O45" s="42"/>
      <c r="P45" s="41"/>
      <c r="Q45" s="38"/>
      <c r="R45" s="38"/>
      <c r="S45" s="42"/>
      <c r="T45" s="41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41"/>
      <c r="AF45" s="41"/>
      <c r="AG45" s="38"/>
      <c r="AH45" s="38"/>
      <c r="AI45" s="41"/>
      <c r="AJ45" s="41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42"/>
      <c r="AW45" s="38"/>
      <c r="AX45" s="38"/>
      <c r="AY45" s="38"/>
      <c r="AZ45" s="42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44"/>
      <c r="BM45" s="38"/>
      <c r="BN45" s="38"/>
      <c r="BO45" s="38"/>
      <c r="BP45" s="44"/>
      <c r="BQ45" s="38"/>
      <c r="BR45" s="38"/>
    </row>
    <row r="46" customFormat="false" ht="14.25" hidden="false" customHeight="false" outlineLevel="0" collapsed="false">
      <c r="A46" s="39" t="s">
        <v>60</v>
      </c>
      <c r="B46" s="23"/>
      <c r="C46" s="23"/>
      <c r="D46" s="23" t="s">
        <v>57</v>
      </c>
      <c r="E46" s="23" t="s">
        <v>56</v>
      </c>
      <c r="F46" s="40" t="s">
        <v>55</v>
      </c>
      <c r="G46" s="38"/>
      <c r="H46" s="38"/>
      <c r="I46" s="38"/>
      <c r="J46" s="38"/>
      <c r="K46" s="38"/>
      <c r="L46" s="38"/>
      <c r="M46" s="38"/>
      <c r="N46" s="38"/>
      <c r="O46" s="42"/>
      <c r="P46" s="41"/>
      <c r="Q46" s="38"/>
      <c r="R46" s="38"/>
      <c r="S46" s="42"/>
      <c r="T46" s="41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41"/>
      <c r="AF46" s="41"/>
      <c r="AG46" s="38"/>
      <c r="AH46" s="38"/>
      <c r="AI46" s="41"/>
      <c r="AJ46" s="41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42"/>
      <c r="AW46" s="38"/>
      <c r="AX46" s="38"/>
      <c r="AY46" s="38"/>
      <c r="AZ46" s="42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44"/>
      <c r="BM46" s="38"/>
      <c r="BN46" s="38"/>
      <c r="BO46" s="38"/>
      <c r="BP46" s="44"/>
      <c r="BQ46" s="38"/>
      <c r="BR46" s="38"/>
    </row>
    <row r="47" customFormat="false" ht="14.25" hidden="false" customHeight="false" outlineLevel="0" collapsed="false">
      <c r="A47" s="39" t="s">
        <v>60</v>
      </c>
      <c r="B47" s="23"/>
      <c r="C47" s="23" t="s">
        <v>58</v>
      </c>
      <c r="D47" s="23"/>
      <c r="E47" s="23"/>
      <c r="F47" s="40"/>
      <c r="G47" s="42"/>
      <c r="H47" s="41"/>
      <c r="I47" s="42"/>
      <c r="J47" s="41"/>
      <c r="K47" s="42"/>
      <c r="L47" s="41"/>
      <c r="M47" s="42"/>
      <c r="N47" s="41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2"/>
      <c r="AO47" s="38"/>
      <c r="AP47" s="42"/>
      <c r="AQ47" s="38"/>
      <c r="AR47" s="42"/>
      <c r="AS47" s="38"/>
      <c r="AT47" s="42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</row>
    <row r="48" customFormat="false" ht="14.25" hidden="false" customHeight="false" outlineLevel="0" collapsed="false">
      <c r="A48" s="39" t="s">
        <v>60</v>
      </c>
      <c r="B48" s="23"/>
      <c r="C48" s="23" t="s">
        <v>58</v>
      </c>
      <c r="D48" s="23"/>
      <c r="E48" s="23"/>
      <c r="F48" s="40" t="s">
        <v>55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</row>
    <row r="49" customFormat="false" ht="14.25" hidden="false" customHeight="false" outlineLevel="0" collapsed="false">
      <c r="A49" s="39" t="s">
        <v>60</v>
      </c>
      <c r="B49" s="23"/>
      <c r="C49" s="23" t="s">
        <v>58</v>
      </c>
      <c r="D49" s="23"/>
      <c r="E49" s="23" t="s">
        <v>56</v>
      </c>
      <c r="F49" s="40"/>
      <c r="G49" s="42"/>
      <c r="H49" s="41"/>
      <c r="I49" s="42"/>
      <c r="J49" s="41"/>
      <c r="K49" s="42"/>
      <c r="L49" s="41"/>
      <c r="M49" s="42"/>
      <c r="N49" s="41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2"/>
      <c r="AO49" s="38"/>
      <c r="AP49" s="42"/>
      <c r="AQ49" s="38"/>
      <c r="AR49" s="42"/>
      <c r="AS49" s="38"/>
      <c r="AT49" s="42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</row>
    <row r="50" customFormat="false" ht="14.25" hidden="false" customHeight="false" outlineLevel="0" collapsed="false">
      <c r="A50" s="39" t="s">
        <v>60</v>
      </c>
      <c r="B50" s="23"/>
      <c r="C50" s="23" t="s">
        <v>58</v>
      </c>
      <c r="D50" s="23"/>
      <c r="E50" s="23" t="s">
        <v>56</v>
      </c>
      <c r="F50" s="40" t="s">
        <v>55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</row>
    <row r="51" customFormat="false" ht="14.25" hidden="false" customHeight="false" outlineLevel="0" collapsed="false">
      <c r="A51" s="39" t="s">
        <v>60</v>
      </c>
      <c r="B51" s="23"/>
      <c r="C51" s="23" t="s">
        <v>58</v>
      </c>
      <c r="D51" s="23" t="s">
        <v>57</v>
      </c>
      <c r="E51" s="23"/>
      <c r="F51" s="40"/>
      <c r="G51" s="38"/>
      <c r="H51" s="38"/>
      <c r="I51" s="38"/>
      <c r="J51" s="38"/>
      <c r="K51" s="38"/>
      <c r="L51" s="38"/>
      <c r="M51" s="38"/>
      <c r="N51" s="38"/>
      <c r="O51" s="42"/>
      <c r="P51" s="41"/>
      <c r="Q51" s="38"/>
      <c r="R51" s="38"/>
      <c r="S51" s="42"/>
      <c r="T51" s="41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41"/>
      <c r="AF51" s="41"/>
      <c r="AG51" s="38"/>
      <c r="AH51" s="38"/>
      <c r="AI51" s="41"/>
      <c r="AJ51" s="41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42"/>
      <c r="AW51" s="38"/>
      <c r="AX51" s="38"/>
      <c r="AY51" s="38"/>
      <c r="AZ51" s="42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43"/>
      <c r="BM51" s="38"/>
      <c r="BN51" s="38"/>
      <c r="BO51" s="38"/>
      <c r="BP51" s="43"/>
      <c r="BQ51" s="38"/>
      <c r="BR51" s="38"/>
    </row>
    <row r="52" customFormat="false" ht="14.25" hidden="false" customHeight="false" outlineLevel="0" collapsed="false">
      <c r="A52" s="39" t="s">
        <v>60</v>
      </c>
      <c r="B52" s="23"/>
      <c r="C52" s="23" t="s">
        <v>58</v>
      </c>
      <c r="D52" s="23" t="s">
        <v>57</v>
      </c>
      <c r="E52" s="23"/>
      <c r="F52" s="40" t="s">
        <v>55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</row>
    <row r="53" customFormat="false" ht="14.25" hidden="false" customHeight="false" outlineLevel="0" collapsed="false">
      <c r="A53" s="39" t="s">
        <v>60</v>
      </c>
      <c r="B53" s="23"/>
      <c r="C53" s="23" t="s">
        <v>58</v>
      </c>
      <c r="D53" s="23" t="s">
        <v>57</v>
      </c>
      <c r="E53" s="23" t="s">
        <v>56</v>
      </c>
      <c r="F53" s="40"/>
      <c r="G53" s="38"/>
      <c r="H53" s="38"/>
      <c r="I53" s="38"/>
      <c r="J53" s="38"/>
      <c r="K53" s="38"/>
      <c r="L53" s="38"/>
      <c r="M53" s="38"/>
      <c r="N53" s="38"/>
      <c r="O53" s="42"/>
      <c r="P53" s="41"/>
      <c r="Q53" s="38"/>
      <c r="R53" s="38"/>
      <c r="S53" s="42"/>
      <c r="T53" s="41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41"/>
      <c r="AF53" s="41"/>
      <c r="AG53" s="38"/>
      <c r="AH53" s="38"/>
      <c r="AI53" s="41"/>
      <c r="AJ53" s="41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42"/>
      <c r="AW53" s="38"/>
      <c r="AX53" s="38"/>
      <c r="AY53" s="38"/>
      <c r="AZ53" s="42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43"/>
      <c r="BM53" s="38"/>
      <c r="BN53" s="38"/>
      <c r="BO53" s="38"/>
      <c r="BP53" s="43"/>
      <c r="BQ53" s="38"/>
      <c r="BR53" s="38"/>
    </row>
    <row r="54" customFormat="false" ht="14.25" hidden="false" customHeight="false" outlineLevel="0" collapsed="false">
      <c r="A54" s="39" t="s">
        <v>60</v>
      </c>
      <c r="B54" s="23"/>
      <c r="C54" s="23" t="s">
        <v>58</v>
      </c>
      <c r="D54" s="23" t="s">
        <v>57</v>
      </c>
      <c r="E54" s="23" t="s">
        <v>56</v>
      </c>
      <c r="F54" s="40" t="s">
        <v>55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</row>
    <row r="55" customFormat="false" ht="14.25" hidden="false" customHeight="false" outlineLevel="0" collapsed="false">
      <c r="A55" s="39" t="s">
        <v>60</v>
      </c>
      <c r="B55" s="23" t="s">
        <v>59</v>
      </c>
      <c r="C55" s="23"/>
      <c r="D55" s="23"/>
      <c r="E55" s="23"/>
      <c r="F55" s="40"/>
      <c r="G55" s="37" t="s">
        <v>36</v>
      </c>
      <c r="H55" s="37" t="s">
        <v>36</v>
      </c>
      <c r="I55" s="37" t="s">
        <v>36</v>
      </c>
      <c r="J55" s="37" t="s">
        <v>36</v>
      </c>
      <c r="K55" s="37" t="s">
        <v>36</v>
      </c>
      <c r="L55" s="37" t="s">
        <v>36</v>
      </c>
      <c r="M55" s="37" t="s">
        <v>36</v>
      </c>
      <c r="N55" s="37" t="s">
        <v>36</v>
      </c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7" t="s">
        <v>36</v>
      </c>
      <c r="AO55" s="38"/>
      <c r="AP55" s="37" t="s">
        <v>36</v>
      </c>
      <c r="AQ55" s="38"/>
      <c r="AR55" s="37" t="s">
        <v>36</v>
      </c>
      <c r="AS55" s="38"/>
      <c r="AT55" s="37" t="s">
        <v>36</v>
      </c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</row>
    <row r="56" customFormat="false" ht="14.25" hidden="false" customHeight="false" outlineLevel="0" collapsed="false">
      <c r="A56" s="39" t="s">
        <v>60</v>
      </c>
      <c r="B56" s="23" t="s">
        <v>59</v>
      </c>
      <c r="C56" s="23"/>
      <c r="D56" s="23"/>
      <c r="E56" s="23"/>
      <c r="F56" s="40" t="s">
        <v>55</v>
      </c>
      <c r="G56" s="42"/>
      <c r="H56" s="41"/>
      <c r="I56" s="42"/>
      <c r="J56" s="41"/>
      <c r="K56" s="42"/>
      <c r="L56" s="41"/>
      <c r="M56" s="42"/>
      <c r="N56" s="41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2"/>
      <c r="AO56" s="38"/>
      <c r="AP56" s="42"/>
      <c r="AQ56" s="38"/>
      <c r="AR56" s="42"/>
      <c r="AS56" s="38"/>
      <c r="AT56" s="42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</row>
    <row r="57" customFormat="false" ht="14.25" hidden="false" customHeight="false" outlineLevel="0" collapsed="false">
      <c r="A57" s="39" t="s">
        <v>60</v>
      </c>
      <c r="B57" s="23" t="s">
        <v>59</v>
      </c>
      <c r="C57" s="23"/>
      <c r="D57" s="23"/>
      <c r="E57" s="23" t="s">
        <v>56</v>
      </c>
      <c r="F57" s="40"/>
      <c r="G57" s="42"/>
      <c r="H57" s="41"/>
      <c r="I57" s="42"/>
      <c r="J57" s="41"/>
      <c r="K57" s="42"/>
      <c r="L57" s="41"/>
      <c r="M57" s="42"/>
      <c r="N57" s="41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2"/>
      <c r="AO57" s="38"/>
      <c r="AP57" s="42"/>
      <c r="AQ57" s="38"/>
      <c r="AR57" s="42"/>
      <c r="AS57" s="38"/>
      <c r="AT57" s="42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</row>
    <row r="58" customFormat="false" ht="14.25" hidden="false" customHeight="false" outlineLevel="0" collapsed="false">
      <c r="A58" s="39" t="s">
        <v>60</v>
      </c>
      <c r="B58" s="23" t="s">
        <v>59</v>
      </c>
      <c r="C58" s="23"/>
      <c r="D58" s="23"/>
      <c r="E58" s="23" t="s">
        <v>56</v>
      </c>
      <c r="F58" s="40" t="s">
        <v>55</v>
      </c>
      <c r="G58" s="42"/>
      <c r="H58" s="41"/>
      <c r="I58" s="42"/>
      <c r="J58" s="41"/>
      <c r="K58" s="42"/>
      <c r="L58" s="41"/>
      <c r="M58" s="42"/>
      <c r="N58" s="41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2"/>
      <c r="AO58" s="38"/>
      <c r="AP58" s="42"/>
      <c r="AQ58" s="38"/>
      <c r="AR58" s="42"/>
      <c r="AS58" s="38"/>
      <c r="AT58" s="42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</row>
    <row r="59" customFormat="false" ht="14.25" hidden="false" customHeight="false" outlineLevel="0" collapsed="false">
      <c r="A59" s="39" t="s">
        <v>60</v>
      </c>
      <c r="B59" s="23" t="s">
        <v>59</v>
      </c>
      <c r="C59" s="23"/>
      <c r="D59" s="23" t="s">
        <v>57</v>
      </c>
      <c r="E59" s="23"/>
      <c r="F59" s="40"/>
      <c r="G59" s="38"/>
      <c r="H59" s="38"/>
      <c r="I59" s="38"/>
      <c r="J59" s="38"/>
      <c r="K59" s="38"/>
      <c r="L59" s="38"/>
      <c r="M59" s="38"/>
      <c r="N59" s="38"/>
      <c r="O59" s="37" t="s">
        <v>36</v>
      </c>
      <c r="P59" s="37" t="s">
        <v>36</v>
      </c>
      <c r="Q59" s="38"/>
      <c r="R59" s="38"/>
      <c r="S59" s="37" t="s">
        <v>36</v>
      </c>
      <c r="T59" s="37" t="s">
        <v>36</v>
      </c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41"/>
      <c r="AF59" s="41"/>
      <c r="AG59" s="38"/>
      <c r="AH59" s="38"/>
      <c r="AI59" s="41"/>
      <c r="AJ59" s="41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7" t="s">
        <v>36</v>
      </c>
      <c r="AW59" s="38"/>
      <c r="AX59" s="38"/>
      <c r="AY59" s="38"/>
      <c r="AZ59" s="37" t="s">
        <v>36</v>
      </c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43"/>
      <c r="BM59" s="38"/>
      <c r="BN59" s="38"/>
      <c r="BO59" s="38"/>
      <c r="BP59" s="43"/>
      <c r="BQ59" s="38"/>
      <c r="BR59" s="38"/>
    </row>
    <row r="60" customFormat="false" ht="14.25" hidden="false" customHeight="false" outlineLevel="0" collapsed="false">
      <c r="A60" s="39" t="s">
        <v>60</v>
      </c>
      <c r="B60" s="23" t="s">
        <v>59</v>
      </c>
      <c r="C60" s="23"/>
      <c r="D60" s="23" t="s">
        <v>57</v>
      </c>
      <c r="E60" s="23"/>
      <c r="F60" s="40" t="s">
        <v>55</v>
      </c>
      <c r="G60" s="38"/>
      <c r="H60" s="38"/>
      <c r="I60" s="38"/>
      <c r="J60" s="38"/>
      <c r="K60" s="38"/>
      <c r="L60" s="38"/>
      <c r="M60" s="38"/>
      <c r="N60" s="38"/>
      <c r="O60" s="42"/>
      <c r="P60" s="41"/>
      <c r="Q60" s="38"/>
      <c r="R60" s="38"/>
      <c r="S60" s="42"/>
      <c r="T60" s="41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41"/>
      <c r="AF60" s="41"/>
      <c r="AG60" s="38"/>
      <c r="AH60" s="38"/>
      <c r="AI60" s="41"/>
      <c r="AJ60" s="41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42"/>
      <c r="AW60" s="38"/>
      <c r="AX60" s="38"/>
      <c r="AY60" s="38"/>
      <c r="AZ60" s="42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44"/>
      <c r="BM60" s="38"/>
      <c r="BN60" s="38"/>
      <c r="BO60" s="38"/>
      <c r="BP60" s="44"/>
      <c r="BQ60" s="38"/>
      <c r="BR60" s="38"/>
    </row>
    <row r="61" customFormat="false" ht="14.25" hidden="false" customHeight="false" outlineLevel="0" collapsed="false">
      <c r="A61" s="39" t="s">
        <v>60</v>
      </c>
      <c r="B61" s="23" t="s">
        <v>59</v>
      </c>
      <c r="C61" s="23"/>
      <c r="D61" s="23" t="s">
        <v>57</v>
      </c>
      <c r="E61" s="23" t="s">
        <v>56</v>
      </c>
      <c r="F61" s="40"/>
      <c r="G61" s="38"/>
      <c r="H61" s="38"/>
      <c r="I61" s="38"/>
      <c r="J61" s="38"/>
      <c r="K61" s="38"/>
      <c r="L61" s="38"/>
      <c r="M61" s="38"/>
      <c r="N61" s="38"/>
      <c r="O61" s="42"/>
      <c r="P61" s="41"/>
      <c r="Q61" s="38"/>
      <c r="R61" s="38"/>
      <c r="S61" s="42"/>
      <c r="T61" s="41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41"/>
      <c r="AF61" s="41"/>
      <c r="AG61" s="38"/>
      <c r="AH61" s="38"/>
      <c r="AI61" s="41"/>
      <c r="AJ61" s="41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42"/>
      <c r="AW61" s="38"/>
      <c r="AX61" s="38"/>
      <c r="AY61" s="38"/>
      <c r="AZ61" s="42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44"/>
      <c r="BM61" s="38"/>
      <c r="BN61" s="38"/>
      <c r="BO61" s="38"/>
      <c r="BP61" s="44"/>
      <c r="BQ61" s="38"/>
      <c r="BR61" s="38"/>
    </row>
    <row r="62" customFormat="false" ht="14.25" hidden="false" customHeight="false" outlineLevel="0" collapsed="false">
      <c r="A62" s="39" t="s">
        <v>60</v>
      </c>
      <c r="B62" s="23" t="s">
        <v>59</v>
      </c>
      <c r="C62" s="23"/>
      <c r="D62" s="23" t="s">
        <v>57</v>
      </c>
      <c r="E62" s="23" t="s">
        <v>56</v>
      </c>
      <c r="F62" s="40" t="s">
        <v>55</v>
      </c>
      <c r="G62" s="38"/>
      <c r="H62" s="38"/>
      <c r="I62" s="38"/>
      <c r="J62" s="38"/>
      <c r="K62" s="38"/>
      <c r="L62" s="38"/>
      <c r="M62" s="38"/>
      <c r="N62" s="38"/>
      <c r="O62" s="42"/>
      <c r="P62" s="41"/>
      <c r="Q62" s="38"/>
      <c r="R62" s="38"/>
      <c r="S62" s="42"/>
      <c r="T62" s="41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1"/>
      <c r="AF62" s="41"/>
      <c r="AG62" s="38"/>
      <c r="AH62" s="38"/>
      <c r="AI62" s="41"/>
      <c r="AJ62" s="41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42"/>
      <c r="AW62" s="38"/>
      <c r="AX62" s="38"/>
      <c r="AY62" s="38"/>
      <c r="AZ62" s="42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44"/>
      <c r="BM62" s="38"/>
      <c r="BN62" s="38"/>
      <c r="BO62" s="38"/>
      <c r="BP62" s="44"/>
      <c r="BQ62" s="38"/>
      <c r="BR62" s="38"/>
    </row>
    <row r="63" customFormat="false" ht="14.25" hidden="false" customHeight="false" outlineLevel="0" collapsed="false">
      <c r="A63" s="39" t="s">
        <v>60</v>
      </c>
      <c r="B63" s="23" t="s">
        <v>59</v>
      </c>
      <c r="C63" s="23" t="s">
        <v>58</v>
      </c>
      <c r="D63" s="23"/>
      <c r="E63" s="23"/>
      <c r="F63" s="40"/>
      <c r="G63" s="42"/>
      <c r="H63" s="41"/>
      <c r="I63" s="42"/>
      <c r="J63" s="41"/>
      <c r="K63" s="42"/>
      <c r="L63" s="41"/>
      <c r="M63" s="42"/>
      <c r="N63" s="41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2"/>
      <c r="AO63" s="38"/>
      <c r="AP63" s="42"/>
      <c r="AQ63" s="38"/>
      <c r="AR63" s="42"/>
      <c r="AS63" s="38"/>
      <c r="AT63" s="42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</row>
    <row r="64" customFormat="false" ht="14.25" hidden="false" customHeight="false" outlineLevel="0" collapsed="false">
      <c r="A64" s="39" t="s">
        <v>60</v>
      </c>
      <c r="B64" s="23" t="s">
        <v>59</v>
      </c>
      <c r="C64" s="23" t="s">
        <v>58</v>
      </c>
      <c r="D64" s="23"/>
      <c r="E64" s="23"/>
      <c r="F64" s="40" t="s">
        <v>55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</row>
    <row r="65" customFormat="false" ht="14.25" hidden="false" customHeight="false" outlineLevel="0" collapsed="false">
      <c r="A65" s="39" t="s">
        <v>60</v>
      </c>
      <c r="B65" s="23" t="s">
        <v>59</v>
      </c>
      <c r="C65" s="23" t="s">
        <v>58</v>
      </c>
      <c r="D65" s="23"/>
      <c r="E65" s="23" t="s">
        <v>56</v>
      </c>
      <c r="F65" s="40"/>
      <c r="G65" s="42"/>
      <c r="H65" s="41"/>
      <c r="I65" s="42"/>
      <c r="J65" s="41"/>
      <c r="K65" s="42"/>
      <c r="L65" s="41"/>
      <c r="M65" s="42"/>
      <c r="N65" s="41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2"/>
      <c r="AO65" s="38"/>
      <c r="AP65" s="42"/>
      <c r="AQ65" s="38"/>
      <c r="AR65" s="42"/>
      <c r="AS65" s="38"/>
      <c r="AT65" s="42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</row>
    <row r="66" customFormat="false" ht="14.25" hidden="false" customHeight="false" outlineLevel="0" collapsed="false">
      <c r="A66" s="39" t="s">
        <v>60</v>
      </c>
      <c r="B66" s="23" t="s">
        <v>59</v>
      </c>
      <c r="C66" s="23" t="s">
        <v>58</v>
      </c>
      <c r="D66" s="23"/>
      <c r="E66" s="23" t="s">
        <v>56</v>
      </c>
      <c r="F66" s="40" t="s">
        <v>55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</row>
    <row r="67" customFormat="false" ht="14.25" hidden="false" customHeight="false" outlineLevel="0" collapsed="false">
      <c r="A67" s="39" t="s">
        <v>60</v>
      </c>
      <c r="B67" s="23" t="s">
        <v>59</v>
      </c>
      <c r="C67" s="23" t="s">
        <v>58</v>
      </c>
      <c r="D67" s="23" t="s">
        <v>57</v>
      </c>
      <c r="E67" s="23"/>
      <c r="F67" s="40"/>
      <c r="G67" s="38"/>
      <c r="H67" s="38"/>
      <c r="I67" s="38"/>
      <c r="J67" s="38"/>
      <c r="K67" s="38"/>
      <c r="L67" s="38"/>
      <c r="M67" s="38"/>
      <c r="N67" s="38"/>
      <c r="O67" s="42"/>
      <c r="P67" s="41"/>
      <c r="Q67" s="38"/>
      <c r="R67" s="38"/>
      <c r="S67" s="42"/>
      <c r="T67" s="41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41"/>
      <c r="AF67" s="41"/>
      <c r="AG67" s="38"/>
      <c r="AH67" s="38"/>
      <c r="AI67" s="41"/>
      <c r="AJ67" s="41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42"/>
      <c r="AW67" s="38"/>
      <c r="AX67" s="38"/>
      <c r="AY67" s="38"/>
      <c r="AZ67" s="42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43"/>
      <c r="BM67" s="38"/>
      <c r="BN67" s="38"/>
      <c r="BO67" s="38"/>
      <c r="BP67" s="43"/>
      <c r="BQ67" s="38"/>
      <c r="BR67" s="38"/>
    </row>
    <row r="68" customFormat="false" ht="14.25" hidden="false" customHeight="false" outlineLevel="0" collapsed="false">
      <c r="A68" s="39" t="s">
        <v>60</v>
      </c>
      <c r="B68" s="23" t="s">
        <v>59</v>
      </c>
      <c r="C68" s="23" t="s">
        <v>58</v>
      </c>
      <c r="D68" s="23" t="s">
        <v>57</v>
      </c>
      <c r="E68" s="23"/>
      <c r="F68" s="40" t="s">
        <v>55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</row>
    <row r="69" customFormat="false" ht="14.25" hidden="false" customHeight="false" outlineLevel="0" collapsed="false">
      <c r="A69" s="39" t="s">
        <v>60</v>
      </c>
      <c r="B69" s="23" t="s">
        <v>59</v>
      </c>
      <c r="C69" s="23" t="s">
        <v>58</v>
      </c>
      <c r="D69" s="23" t="s">
        <v>57</v>
      </c>
      <c r="E69" s="23" t="s">
        <v>56</v>
      </c>
      <c r="F69" s="40"/>
      <c r="G69" s="38"/>
      <c r="H69" s="38"/>
      <c r="I69" s="38"/>
      <c r="J69" s="38"/>
      <c r="K69" s="38"/>
      <c r="L69" s="38"/>
      <c r="M69" s="38"/>
      <c r="N69" s="38"/>
      <c r="O69" s="42"/>
      <c r="P69" s="41"/>
      <c r="Q69" s="38"/>
      <c r="R69" s="38"/>
      <c r="S69" s="42"/>
      <c r="T69" s="41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41"/>
      <c r="AF69" s="41"/>
      <c r="AG69" s="38"/>
      <c r="AH69" s="38"/>
      <c r="AI69" s="41"/>
      <c r="AJ69" s="41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42"/>
      <c r="AW69" s="38"/>
      <c r="AX69" s="38"/>
      <c r="AY69" s="38"/>
      <c r="AZ69" s="42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43"/>
      <c r="BM69" s="38"/>
      <c r="BN69" s="38"/>
      <c r="BO69" s="38"/>
      <c r="BP69" s="43"/>
      <c r="BQ69" s="38"/>
      <c r="BR69" s="38"/>
    </row>
    <row r="70" customFormat="false" ht="14.25" hidden="false" customHeight="false" outlineLevel="0" collapsed="false">
      <c r="A70" s="39" t="s">
        <v>60</v>
      </c>
      <c r="B70" s="23" t="s">
        <v>59</v>
      </c>
      <c r="C70" s="23" t="s">
        <v>58</v>
      </c>
      <c r="D70" s="23" t="s">
        <v>57</v>
      </c>
      <c r="E70" s="23" t="s">
        <v>56</v>
      </c>
      <c r="F70" s="40" t="s">
        <v>55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</row>
    <row r="71" customFormat="false" ht="14.2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</row>
    <row r="72" customFormat="false" ht="14.25" hidden="false" customHeight="false" outlineLevel="0" collapsed="false"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</row>
    <row r="73" customFormat="false" ht="14.25" hidden="false" customHeight="false" outlineLevel="0" collapsed="false">
      <c r="A73" s="45"/>
      <c r="B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</row>
    <row r="74" customFormat="false" ht="14.25" hidden="false" customHeight="false" outlineLevel="0" collapsed="false">
      <c r="A74" s="45"/>
      <c r="B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</row>
    <row r="75" customFormat="false" ht="14.25" hidden="false" customHeight="false" outlineLevel="0" collapsed="false">
      <c r="A75" s="45"/>
      <c r="B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</row>
    <row r="76" customFormat="false" ht="14.25" hidden="false" customHeight="false" outlineLevel="0" collapsed="false">
      <c r="A76" s="45"/>
      <c r="B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</row>
    <row r="77" customFormat="false" ht="14.25" hidden="false" customHeight="false" outlineLevel="0" collapsed="false">
      <c r="A77" s="45"/>
      <c r="B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</row>
    <row r="78" customFormat="false" ht="14.25" hidden="false" customHeight="false" outlineLevel="0" collapsed="false">
      <c r="A78" s="45"/>
      <c r="B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</row>
    <row r="79" customFormat="false" ht="14.25" hidden="false" customHeight="false" outlineLevel="0" collapsed="false">
      <c r="A79" s="45"/>
      <c r="B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</row>
    <row r="80" customFormat="false" ht="14.25" hidden="false" customHeight="false" outlineLevel="0" collapsed="false">
      <c r="A80" s="45"/>
      <c r="B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</row>
    <row r="81" customFormat="false" ht="14.25" hidden="false" customHeight="false" outlineLevel="0" collapsed="false">
      <c r="A81" s="45"/>
      <c r="B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</row>
    <row r="82" customFormat="false" ht="14.25" hidden="false" customHeight="false" outlineLevel="0" collapsed="false">
      <c r="A82" s="45"/>
      <c r="B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5"/>
      <c r="BO82" s="45"/>
      <c r="BP82" s="45"/>
      <c r="BQ82" s="45"/>
      <c r="BR82" s="45"/>
    </row>
    <row r="83" customFormat="false" ht="14.25" hidden="false" customHeight="false" outlineLevel="0" collapsed="false">
      <c r="A83" s="45"/>
      <c r="B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5"/>
      <c r="BO83" s="45"/>
      <c r="BP83" s="45"/>
      <c r="BQ83" s="45"/>
      <c r="BR83" s="45"/>
    </row>
    <row r="84" customFormat="false" ht="14.25" hidden="false" customHeight="false" outlineLevel="0" collapsed="false">
      <c r="A84" s="45"/>
      <c r="B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5"/>
      <c r="BO84" s="45"/>
      <c r="BP84" s="45"/>
      <c r="BQ84" s="45"/>
      <c r="BR84" s="45"/>
    </row>
    <row r="85" customFormat="false" ht="14.25" hidden="false" customHeight="false" outlineLevel="0" collapsed="false">
      <c r="A85" s="45"/>
      <c r="B85" s="24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5"/>
      <c r="BO85" s="45"/>
      <c r="BP85" s="45"/>
      <c r="BQ85" s="45"/>
      <c r="BR85" s="45"/>
    </row>
    <row r="86" customFormat="false" ht="14.25" hidden="false" customHeight="false" outlineLevel="0" collapsed="false">
      <c r="A86" s="45"/>
      <c r="B86" s="24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5"/>
      <c r="BO86" s="45"/>
      <c r="BP86" s="45"/>
      <c r="BQ86" s="45"/>
      <c r="BR86" s="45"/>
    </row>
    <row r="87" customFormat="false" ht="14.25" hidden="false" customHeight="false" outlineLevel="0" collapsed="false">
      <c r="A87" s="45"/>
      <c r="B87" s="24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5"/>
      <c r="BO87" s="45"/>
      <c r="BP87" s="45"/>
      <c r="BQ87" s="45"/>
      <c r="BR87" s="45"/>
    </row>
    <row r="88" customFormat="false" ht="14.25" hidden="false" customHeight="false" outlineLevel="0" collapsed="false">
      <c r="A88" s="45"/>
      <c r="B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5"/>
      <c r="BO88" s="45"/>
      <c r="BP88" s="45"/>
      <c r="BQ88" s="45"/>
      <c r="BR88" s="45"/>
    </row>
    <row r="89" customFormat="false" ht="14.25" hidden="false" customHeight="false" outlineLevel="0" collapsed="false">
      <c r="A89" s="45"/>
      <c r="B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5"/>
      <c r="BO89" s="45"/>
      <c r="BP89" s="45"/>
      <c r="BQ89" s="45"/>
      <c r="BR89" s="45"/>
    </row>
    <row r="90" customFormat="false" ht="14.25" hidden="false" customHeight="false" outlineLevel="0" collapsed="false"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5"/>
      <c r="BO90" s="45"/>
      <c r="BP90" s="45"/>
      <c r="BQ90" s="45"/>
      <c r="BR90" s="45"/>
    </row>
    <row r="91" customFormat="false" ht="14.25" hidden="false" customHeight="false" outlineLevel="0" collapsed="false"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5"/>
      <c r="BO91" s="45"/>
      <c r="BP91" s="45"/>
      <c r="BQ91" s="45"/>
      <c r="BR91" s="45"/>
    </row>
    <row r="92" customFormat="false" ht="14.25" hidden="false" customHeight="false" outlineLevel="0" collapsed="false"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5"/>
      <c r="BO92" s="45"/>
      <c r="BP92" s="45"/>
      <c r="BQ92" s="45"/>
      <c r="BR92" s="45"/>
    </row>
    <row r="93" customFormat="false" ht="14.25" hidden="false" customHeight="false" outlineLevel="0" collapsed="false"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5"/>
      <c r="BO93" s="45"/>
      <c r="BP93" s="45"/>
      <c r="BQ93" s="45"/>
      <c r="BR93" s="45"/>
    </row>
    <row r="94" customFormat="false" ht="14.25" hidden="false" customHeight="false" outlineLevel="0" collapsed="false"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5"/>
      <c r="BO94" s="45"/>
      <c r="BP94" s="45"/>
      <c r="BQ94" s="45"/>
      <c r="BR94" s="45"/>
    </row>
    <row r="95" customFormat="false" ht="14.25" hidden="false" customHeight="false" outlineLevel="0" collapsed="false"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5"/>
      <c r="BO95" s="45"/>
      <c r="BP95" s="45"/>
      <c r="BQ95" s="45"/>
      <c r="BR95" s="45"/>
    </row>
    <row r="96" customFormat="false" ht="14.25" hidden="false" customHeight="false" outlineLevel="0" collapsed="false"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5"/>
      <c r="BO96" s="45"/>
      <c r="BP96" s="45"/>
      <c r="BQ96" s="45"/>
      <c r="BR96" s="45"/>
    </row>
    <row r="97" customFormat="false" ht="14.25" hidden="false" customHeight="false" outlineLevel="0" collapsed="false"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5"/>
      <c r="BO97" s="45"/>
      <c r="BP97" s="45"/>
      <c r="BQ97" s="45"/>
      <c r="BR97" s="45"/>
    </row>
    <row r="98" customFormat="false" ht="14.25" hidden="false" customHeight="false" outlineLevel="0" collapsed="false"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5"/>
      <c r="BO98" s="45"/>
      <c r="BP98" s="45"/>
      <c r="BQ98" s="45"/>
      <c r="BR98" s="45"/>
    </row>
    <row r="99" customFormat="false" ht="14.25" hidden="false" customHeight="false" outlineLevel="0" collapsed="false"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5"/>
      <c r="BO99" s="45"/>
      <c r="BP99" s="45"/>
      <c r="BQ99" s="45"/>
      <c r="BR99" s="45"/>
    </row>
    <row r="100" customFormat="false" ht="14.25" hidden="false" customHeight="false" outlineLevel="0" collapsed="false"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5"/>
      <c r="BO100" s="45"/>
      <c r="BP100" s="45"/>
      <c r="BQ100" s="45"/>
      <c r="BR100" s="45"/>
    </row>
    <row r="101" customFormat="false" ht="14.25" hidden="false" customHeight="false" outlineLevel="0" collapsed="false"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5"/>
      <c r="BO101" s="45"/>
      <c r="BP101" s="45"/>
      <c r="BQ101" s="45"/>
      <c r="BR101" s="45"/>
    </row>
    <row r="102" customFormat="false" ht="14.25" hidden="false" customHeight="false" outlineLevel="0" collapsed="false"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5"/>
      <c r="BO102" s="45"/>
      <c r="BP102" s="45"/>
      <c r="BQ102" s="45"/>
      <c r="BR102" s="45"/>
    </row>
    <row r="103" customFormat="false" ht="14.25" hidden="false" customHeight="false" outlineLevel="0" collapsed="false"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5"/>
      <c r="BO103" s="45"/>
      <c r="BP103" s="45"/>
      <c r="BQ103" s="45"/>
      <c r="BR103" s="45"/>
    </row>
    <row r="104" customFormat="false" ht="14.25" hidden="false" customHeight="false" outlineLevel="0" collapsed="false"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5"/>
      <c r="BO104" s="45"/>
      <c r="BP104" s="45"/>
      <c r="BQ104" s="45"/>
      <c r="BR104" s="45"/>
    </row>
    <row r="105" customFormat="false" ht="14.25" hidden="false" customHeight="false" outlineLevel="0" collapsed="false"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5"/>
      <c r="BO105" s="45"/>
      <c r="BP105" s="45"/>
      <c r="BQ105" s="45"/>
      <c r="BR105" s="45"/>
    </row>
    <row r="106" customFormat="false" ht="14.25" hidden="false" customHeight="false" outlineLevel="0" collapsed="false"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5"/>
      <c r="BO106" s="45"/>
      <c r="BP106" s="45"/>
      <c r="BQ106" s="45"/>
      <c r="BR106" s="45"/>
    </row>
    <row r="107" customFormat="false" ht="14.25" hidden="false" customHeight="false" outlineLevel="0" collapsed="false"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5"/>
      <c r="BO107" s="45"/>
      <c r="BP107" s="45"/>
      <c r="BQ107" s="45"/>
      <c r="BR107" s="45"/>
    </row>
    <row r="108" customFormat="false" ht="14.25" hidden="false" customHeight="false" outlineLevel="0" collapsed="false"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5"/>
      <c r="BO108" s="45"/>
      <c r="BP108" s="45"/>
      <c r="BQ108" s="45"/>
      <c r="BR108" s="45"/>
    </row>
    <row r="109" customFormat="false" ht="14.25" hidden="false" customHeight="false" outlineLevel="0" collapsed="false"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5"/>
      <c r="BO109" s="45"/>
      <c r="BP109" s="45"/>
      <c r="BQ109" s="45"/>
      <c r="BR109" s="45"/>
    </row>
    <row r="110" customFormat="false" ht="14.25" hidden="false" customHeight="false" outlineLevel="0" collapsed="false"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5"/>
      <c r="BO110" s="45"/>
      <c r="BP110" s="45"/>
      <c r="BQ110" s="45"/>
      <c r="BR110" s="45"/>
    </row>
    <row r="111" customFormat="false" ht="14.25" hidden="false" customHeight="false" outlineLevel="0" collapsed="false"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5"/>
      <c r="BO111" s="45"/>
      <c r="BP111" s="45"/>
      <c r="BQ111" s="45"/>
      <c r="BR111" s="45"/>
    </row>
  </sheetData>
  <printOptions headings="false" gridLines="false" gridLinesSet="true" horizontalCentered="false" verticalCentered="false"/>
  <pageMargins left="0.4" right="0.4" top="1.5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s.update_CTG_POLY_TRI">
                <anchor moveWithCells="true" sizeWithCells="false">
                  <from>
                    <xdr:col>2</xdr:col>
                    <xdr:colOff>109800</xdr:colOff>
                    <xdr:row>3</xdr:row>
                    <xdr:rowOff>152640</xdr:rowOff>
                  </from>
                  <to>
                    <xdr:col>4</xdr:col>
                    <xdr:colOff>290160</xdr:colOff>
                    <xdr:row>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4.62109375" defaultRowHeight="14.25" zeroHeight="false" outlineLevelRow="0" outlineLevelCol="0"/>
  <cols>
    <col collapsed="false" customWidth="false" hidden="false" outlineLevel="0" max="7" min="1" style="18" width="4.62"/>
    <col collapsed="false" customWidth="false" hidden="false" outlineLevel="0" max="65" min="8" style="19" width="4.62"/>
    <col collapsed="false" customWidth="false" hidden="false" outlineLevel="0" max="257" min="66" style="18" width="4.62"/>
  </cols>
  <sheetData>
    <row r="1" s="24" customFormat="true" ht="14.25" hidden="false" customHeight="false" outlineLevel="0" collapsed="false">
      <c r="A1" s="20" t="s">
        <v>45</v>
      </c>
      <c r="B1" s="21"/>
      <c r="C1" s="21"/>
      <c r="D1" s="21"/>
      <c r="E1" s="21"/>
      <c r="F1" s="22" t="s">
        <v>61</v>
      </c>
      <c r="G1" s="23"/>
      <c r="H1" s="23" t="s">
        <v>46</v>
      </c>
      <c r="I1" s="23"/>
      <c r="J1" s="23" t="s">
        <v>46</v>
      </c>
      <c r="K1" s="23"/>
      <c r="L1" s="23" t="s">
        <v>46</v>
      </c>
      <c r="M1" s="23"/>
      <c r="N1" s="23" t="s">
        <v>46</v>
      </c>
      <c r="O1" s="23"/>
      <c r="P1" s="23" t="s">
        <v>46</v>
      </c>
      <c r="Q1" s="23"/>
      <c r="R1" s="23" t="s">
        <v>46</v>
      </c>
      <c r="S1" s="23"/>
      <c r="T1" s="23" t="s">
        <v>46</v>
      </c>
      <c r="U1" s="23"/>
      <c r="V1" s="23" t="s">
        <v>46</v>
      </c>
      <c r="W1" s="23"/>
      <c r="X1" s="23" t="s">
        <v>46</v>
      </c>
      <c r="Y1" s="23"/>
      <c r="Z1" s="23" t="s">
        <v>46</v>
      </c>
      <c r="AA1" s="23"/>
      <c r="AB1" s="23" t="s">
        <v>46</v>
      </c>
      <c r="AC1" s="23"/>
      <c r="AD1" s="23" t="s">
        <v>46</v>
      </c>
      <c r="AE1" s="23"/>
      <c r="AF1" s="23" t="s">
        <v>46</v>
      </c>
      <c r="AG1" s="23"/>
      <c r="AH1" s="23" t="s">
        <v>46</v>
      </c>
      <c r="AI1" s="23"/>
      <c r="AJ1" s="23" t="s">
        <v>46</v>
      </c>
      <c r="AK1" s="23"/>
      <c r="AL1" s="23" t="s">
        <v>46</v>
      </c>
      <c r="AM1" s="23"/>
      <c r="AN1" s="23" t="s">
        <v>46</v>
      </c>
      <c r="AO1" s="23"/>
      <c r="AP1" s="23" t="s">
        <v>46</v>
      </c>
      <c r="AQ1" s="23"/>
      <c r="AR1" s="23" t="s">
        <v>46</v>
      </c>
      <c r="AS1" s="23"/>
      <c r="AT1" s="23" t="s">
        <v>46</v>
      </c>
      <c r="AU1" s="23"/>
      <c r="AV1" s="23" t="s">
        <v>46</v>
      </c>
      <c r="AW1" s="23"/>
      <c r="AX1" s="23" t="s">
        <v>46</v>
      </c>
      <c r="AY1" s="23"/>
      <c r="AZ1" s="23" t="s">
        <v>46</v>
      </c>
      <c r="BA1" s="23"/>
      <c r="BB1" s="23" t="s">
        <v>46</v>
      </c>
      <c r="BC1" s="23"/>
      <c r="BD1" s="23" t="s">
        <v>46</v>
      </c>
      <c r="BE1" s="23"/>
      <c r="BF1" s="23" t="s">
        <v>46</v>
      </c>
      <c r="BG1" s="23"/>
      <c r="BH1" s="23" t="s">
        <v>46</v>
      </c>
      <c r="BI1" s="23"/>
      <c r="BJ1" s="23" t="s">
        <v>46</v>
      </c>
      <c r="BK1" s="23"/>
      <c r="BL1" s="23" t="s">
        <v>46</v>
      </c>
      <c r="BM1" s="23"/>
      <c r="BN1" s="23" t="s">
        <v>46</v>
      </c>
      <c r="BO1" s="23"/>
      <c r="BP1" s="23" t="s">
        <v>46</v>
      </c>
      <c r="BQ1" s="23"/>
      <c r="BR1" s="23" t="s">
        <v>46</v>
      </c>
    </row>
    <row r="2" s="24" customFormat="true" ht="14.25" hidden="false" customHeight="false" outlineLevel="0" collapsed="false">
      <c r="A2" s="25" t="s">
        <v>62</v>
      </c>
      <c r="F2" s="26"/>
      <c r="G2" s="23"/>
      <c r="H2" s="23"/>
      <c r="I2" s="23" t="s">
        <v>48</v>
      </c>
      <c r="J2" s="23" t="s">
        <v>48</v>
      </c>
      <c r="K2" s="23"/>
      <c r="L2" s="23"/>
      <c r="M2" s="23" t="s">
        <v>48</v>
      </c>
      <c r="N2" s="23" t="s">
        <v>48</v>
      </c>
      <c r="O2" s="23"/>
      <c r="P2" s="23"/>
      <c r="Q2" s="23" t="s">
        <v>48</v>
      </c>
      <c r="R2" s="23" t="s">
        <v>48</v>
      </c>
      <c r="S2" s="23"/>
      <c r="T2" s="23"/>
      <c r="U2" s="23" t="s">
        <v>48</v>
      </c>
      <c r="V2" s="23" t="s">
        <v>48</v>
      </c>
      <c r="W2" s="23"/>
      <c r="X2" s="23"/>
      <c r="Y2" s="23" t="s">
        <v>48</v>
      </c>
      <c r="Z2" s="23" t="s">
        <v>48</v>
      </c>
      <c r="AA2" s="23"/>
      <c r="AB2" s="23"/>
      <c r="AC2" s="23" t="s">
        <v>48</v>
      </c>
      <c r="AD2" s="23" t="s">
        <v>48</v>
      </c>
      <c r="AE2" s="23"/>
      <c r="AF2" s="23"/>
      <c r="AG2" s="23" t="s">
        <v>48</v>
      </c>
      <c r="AH2" s="23" t="s">
        <v>48</v>
      </c>
      <c r="AI2" s="23"/>
      <c r="AJ2" s="23"/>
      <c r="AK2" s="23" t="s">
        <v>48</v>
      </c>
      <c r="AL2" s="23" t="s">
        <v>48</v>
      </c>
      <c r="AM2" s="23"/>
      <c r="AN2" s="23"/>
      <c r="AO2" s="23" t="s">
        <v>48</v>
      </c>
      <c r="AP2" s="23" t="s">
        <v>48</v>
      </c>
      <c r="AQ2" s="23"/>
      <c r="AR2" s="23"/>
      <c r="AS2" s="23" t="s">
        <v>48</v>
      </c>
      <c r="AT2" s="23" t="s">
        <v>48</v>
      </c>
      <c r="AU2" s="23"/>
      <c r="AV2" s="23"/>
      <c r="AW2" s="23" t="s">
        <v>48</v>
      </c>
      <c r="AX2" s="23" t="s">
        <v>48</v>
      </c>
      <c r="AY2" s="23"/>
      <c r="AZ2" s="23"/>
      <c r="BA2" s="23" t="s">
        <v>48</v>
      </c>
      <c r="BB2" s="23" t="s">
        <v>48</v>
      </c>
      <c r="BC2" s="23"/>
      <c r="BD2" s="23"/>
      <c r="BE2" s="23" t="s">
        <v>48</v>
      </c>
      <c r="BF2" s="23" t="s">
        <v>48</v>
      </c>
      <c r="BG2" s="23"/>
      <c r="BH2" s="23"/>
      <c r="BI2" s="23" t="s">
        <v>48</v>
      </c>
      <c r="BJ2" s="23" t="s">
        <v>48</v>
      </c>
      <c r="BK2" s="23"/>
      <c r="BL2" s="23"/>
      <c r="BM2" s="23" t="s">
        <v>48</v>
      </c>
      <c r="BN2" s="23" t="s">
        <v>48</v>
      </c>
      <c r="BO2" s="23"/>
      <c r="BP2" s="23"/>
      <c r="BQ2" s="23" t="s">
        <v>48</v>
      </c>
      <c r="BR2" s="23" t="s">
        <v>48</v>
      </c>
    </row>
    <row r="3" s="24" customFormat="true" ht="14.25" hidden="false" customHeight="false" outlineLevel="0" collapsed="false">
      <c r="A3" s="25" t="n">
        <f aca="false">COUNTA(G7:BR70)</f>
        <v>112</v>
      </c>
      <c r="B3" s="24" t="s">
        <v>49</v>
      </c>
      <c r="F3" s="27"/>
      <c r="G3" s="23"/>
      <c r="H3" s="23"/>
      <c r="I3" s="23"/>
      <c r="J3" s="23"/>
      <c r="K3" s="23" t="s">
        <v>50</v>
      </c>
      <c r="L3" s="23" t="s">
        <v>50</v>
      </c>
      <c r="M3" s="23" t="s">
        <v>50</v>
      </c>
      <c r="N3" s="23" t="s">
        <v>50</v>
      </c>
      <c r="O3" s="23"/>
      <c r="P3" s="23"/>
      <c r="Q3" s="23"/>
      <c r="R3" s="23"/>
      <c r="S3" s="23" t="s">
        <v>50</v>
      </c>
      <c r="T3" s="23" t="s">
        <v>50</v>
      </c>
      <c r="U3" s="23" t="s">
        <v>50</v>
      </c>
      <c r="V3" s="23" t="s">
        <v>50</v>
      </c>
      <c r="W3" s="23"/>
      <c r="X3" s="23"/>
      <c r="Y3" s="23"/>
      <c r="Z3" s="23"/>
      <c r="AA3" s="23" t="s">
        <v>50</v>
      </c>
      <c r="AB3" s="23" t="s">
        <v>50</v>
      </c>
      <c r="AC3" s="23" t="s">
        <v>50</v>
      </c>
      <c r="AD3" s="23" t="s">
        <v>50</v>
      </c>
      <c r="AE3" s="23"/>
      <c r="AF3" s="23"/>
      <c r="AG3" s="23"/>
      <c r="AH3" s="23"/>
      <c r="AI3" s="23" t="s">
        <v>50</v>
      </c>
      <c r="AJ3" s="23" t="s">
        <v>50</v>
      </c>
      <c r="AK3" s="23" t="s">
        <v>50</v>
      </c>
      <c r="AL3" s="23" t="s">
        <v>50</v>
      </c>
      <c r="AM3" s="23"/>
      <c r="AN3" s="23"/>
      <c r="AO3" s="23"/>
      <c r="AP3" s="23"/>
      <c r="AQ3" s="23" t="s">
        <v>50</v>
      </c>
      <c r="AR3" s="23" t="s">
        <v>50</v>
      </c>
      <c r="AS3" s="23" t="s">
        <v>50</v>
      </c>
      <c r="AT3" s="23" t="s">
        <v>50</v>
      </c>
      <c r="AU3" s="23"/>
      <c r="AV3" s="23"/>
      <c r="AW3" s="23"/>
      <c r="AX3" s="23"/>
      <c r="AY3" s="23" t="s">
        <v>50</v>
      </c>
      <c r="AZ3" s="23" t="s">
        <v>50</v>
      </c>
      <c r="BA3" s="23" t="s">
        <v>50</v>
      </c>
      <c r="BB3" s="23" t="s">
        <v>50</v>
      </c>
      <c r="BC3" s="23"/>
      <c r="BD3" s="23"/>
      <c r="BE3" s="23"/>
      <c r="BF3" s="23"/>
      <c r="BG3" s="23" t="s">
        <v>50</v>
      </c>
      <c r="BH3" s="23" t="s">
        <v>50</v>
      </c>
      <c r="BI3" s="23" t="s">
        <v>50</v>
      </c>
      <c r="BJ3" s="23" t="s">
        <v>50</v>
      </c>
      <c r="BK3" s="23"/>
      <c r="BL3" s="23"/>
      <c r="BM3" s="23"/>
      <c r="BN3" s="23"/>
      <c r="BO3" s="23" t="s">
        <v>50</v>
      </c>
      <c r="BP3" s="23" t="s">
        <v>50</v>
      </c>
      <c r="BQ3" s="23" t="s">
        <v>50</v>
      </c>
      <c r="BR3" s="23" t="s">
        <v>50</v>
      </c>
    </row>
    <row r="4" s="24" customFormat="true" ht="14.25" hidden="false" customHeight="false" outlineLevel="0" collapsed="false">
      <c r="A4" s="25"/>
      <c r="F4" s="27"/>
      <c r="G4" s="23"/>
      <c r="H4" s="23"/>
      <c r="I4" s="23"/>
      <c r="J4" s="23"/>
      <c r="K4" s="23"/>
      <c r="L4" s="23"/>
      <c r="M4" s="23"/>
      <c r="N4" s="23"/>
      <c r="O4" s="23" t="s">
        <v>51</v>
      </c>
      <c r="P4" s="23" t="s">
        <v>51</v>
      </c>
      <c r="Q4" s="23" t="s">
        <v>51</v>
      </c>
      <c r="R4" s="23" t="s">
        <v>51</v>
      </c>
      <c r="S4" s="23" t="s">
        <v>51</v>
      </c>
      <c r="T4" s="23" t="s">
        <v>51</v>
      </c>
      <c r="U4" s="23" t="s">
        <v>51</v>
      </c>
      <c r="V4" s="23" t="s">
        <v>51</v>
      </c>
      <c r="W4" s="23"/>
      <c r="X4" s="23"/>
      <c r="Y4" s="23"/>
      <c r="Z4" s="23"/>
      <c r="AA4" s="23"/>
      <c r="AB4" s="23"/>
      <c r="AC4" s="23"/>
      <c r="AD4" s="23"/>
      <c r="AE4" s="23" t="s">
        <v>51</v>
      </c>
      <c r="AF4" s="23" t="s">
        <v>51</v>
      </c>
      <c r="AG4" s="23" t="s">
        <v>51</v>
      </c>
      <c r="AH4" s="23" t="s">
        <v>51</v>
      </c>
      <c r="AI4" s="23" t="s">
        <v>51</v>
      </c>
      <c r="AJ4" s="23" t="s">
        <v>51</v>
      </c>
      <c r="AK4" s="23" t="s">
        <v>51</v>
      </c>
      <c r="AL4" s="23" t="s">
        <v>51</v>
      </c>
      <c r="AM4" s="23"/>
      <c r="AN4" s="23"/>
      <c r="AO4" s="23"/>
      <c r="AP4" s="23"/>
      <c r="AQ4" s="23"/>
      <c r="AR4" s="23"/>
      <c r="AS4" s="23"/>
      <c r="AT4" s="23"/>
      <c r="AU4" s="23" t="s">
        <v>51</v>
      </c>
      <c r="AV4" s="23" t="s">
        <v>51</v>
      </c>
      <c r="AW4" s="23" t="s">
        <v>51</v>
      </c>
      <c r="AX4" s="23" t="s">
        <v>51</v>
      </c>
      <c r="AY4" s="23" t="s">
        <v>51</v>
      </c>
      <c r="AZ4" s="23" t="s">
        <v>51</v>
      </c>
      <c r="BA4" s="23" t="s">
        <v>51</v>
      </c>
      <c r="BB4" s="23" t="s">
        <v>51</v>
      </c>
      <c r="BC4" s="23"/>
      <c r="BD4" s="23"/>
      <c r="BE4" s="23"/>
      <c r="BF4" s="23"/>
      <c r="BG4" s="23"/>
      <c r="BH4" s="23"/>
      <c r="BI4" s="23"/>
      <c r="BJ4" s="23"/>
      <c r="BK4" s="23" t="s">
        <v>51</v>
      </c>
      <c r="BL4" s="23" t="s">
        <v>51</v>
      </c>
      <c r="BM4" s="23" t="s">
        <v>51</v>
      </c>
      <c r="BN4" s="23" t="s">
        <v>51</v>
      </c>
      <c r="BO4" s="23" t="s">
        <v>51</v>
      </c>
      <c r="BP4" s="23" t="s">
        <v>51</v>
      </c>
      <c r="BQ4" s="23" t="s">
        <v>51</v>
      </c>
      <c r="BR4" s="23" t="s">
        <v>51</v>
      </c>
    </row>
    <row r="5" s="24" customFormat="true" ht="14.25" hidden="false" customHeight="false" outlineLevel="0" collapsed="false">
      <c r="A5" s="25"/>
      <c r="F5" s="27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 t="s">
        <v>52</v>
      </c>
      <c r="X5" s="23" t="s">
        <v>52</v>
      </c>
      <c r="Y5" s="23" t="s">
        <v>52</v>
      </c>
      <c r="Z5" s="23" t="s">
        <v>52</v>
      </c>
      <c r="AA5" s="23" t="s">
        <v>52</v>
      </c>
      <c r="AB5" s="23" t="s">
        <v>52</v>
      </c>
      <c r="AC5" s="23" t="s">
        <v>52</v>
      </c>
      <c r="AD5" s="23" t="s">
        <v>52</v>
      </c>
      <c r="AE5" s="23" t="s">
        <v>52</v>
      </c>
      <c r="AF5" s="23" t="s">
        <v>52</v>
      </c>
      <c r="AG5" s="23" t="s">
        <v>52</v>
      </c>
      <c r="AH5" s="23" t="s">
        <v>52</v>
      </c>
      <c r="AI5" s="23" t="s">
        <v>52</v>
      </c>
      <c r="AJ5" s="23" t="s">
        <v>52</v>
      </c>
      <c r="AK5" s="23" t="s">
        <v>52</v>
      </c>
      <c r="AL5" s="23" t="s">
        <v>52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 t="s">
        <v>52</v>
      </c>
      <c r="BD5" s="23" t="s">
        <v>52</v>
      </c>
      <c r="BE5" s="23" t="s">
        <v>52</v>
      </c>
      <c r="BF5" s="23" t="s">
        <v>52</v>
      </c>
      <c r="BG5" s="23" t="s">
        <v>52</v>
      </c>
      <c r="BH5" s="23" t="s">
        <v>52</v>
      </c>
      <c r="BI5" s="23" t="s">
        <v>52</v>
      </c>
      <c r="BJ5" s="23" t="s">
        <v>52</v>
      </c>
      <c r="BK5" s="23" t="s">
        <v>52</v>
      </c>
      <c r="BL5" s="23" t="s">
        <v>52</v>
      </c>
      <c r="BM5" s="23" t="s">
        <v>52</v>
      </c>
      <c r="BN5" s="23" t="s">
        <v>52</v>
      </c>
      <c r="BO5" s="23" t="s">
        <v>52</v>
      </c>
      <c r="BP5" s="23" t="s">
        <v>52</v>
      </c>
      <c r="BQ5" s="23" t="s">
        <v>52</v>
      </c>
      <c r="BR5" s="23" t="s">
        <v>52</v>
      </c>
    </row>
    <row r="6" s="33" customFormat="true" ht="15" hidden="false" customHeight="false" outlineLevel="0" collapsed="false">
      <c r="A6" s="28" t="s">
        <v>53</v>
      </c>
      <c r="B6" s="29"/>
      <c r="C6" s="29"/>
      <c r="D6" s="29"/>
      <c r="E6" s="29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4</v>
      </c>
      <c r="AS6" s="32" t="s">
        <v>54</v>
      </c>
      <c r="AT6" s="32" t="s">
        <v>54</v>
      </c>
      <c r="AU6" s="32" t="s">
        <v>54</v>
      </c>
      <c r="AV6" s="32" t="s">
        <v>54</v>
      </c>
      <c r="AW6" s="32" t="s">
        <v>54</v>
      </c>
      <c r="AX6" s="32" t="s">
        <v>54</v>
      </c>
      <c r="AY6" s="32" t="s">
        <v>54</v>
      </c>
      <c r="AZ6" s="32" t="s">
        <v>54</v>
      </c>
      <c r="BA6" s="32" t="s">
        <v>54</v>
      </c>
      <c r="BB6" s="32" t="s">
        <v>54</v>
      </c>
      <c r="BC6" s="32" t="s">
        <v>54</v>
      </c>
      <c r="BD6" s="32" t="s">
        <v>54</v>
      </c>
      <c r="BE6" s="32" t="s">
        <v>54</v>
      </c>
      <c r="BF6" s="32" t="s">
        <v>54</v>
      </c>
      <c r="BG6" s="32" t="s">
        <v>54</v>
      </c>
      <c r="BH6" s="32" t="s">
        <v>54</v>
      </c>
      <c r="BI6" s="32" t="s">
        <v>54</v>
      </c>
      <c r="BJ6" s="32" t="s">
        <v>54</v>
      </c>
      <c r="BK6" s="32" t="s">
        <v>54</v>
      </c>
      <c r="BL6" s="32" t="s">
        <v>54</v>
      </c>
      <c r="BM6" s="32" t="s">
        <v>54</v>
      </c>
      <c r="BN6" s="32" t="s">
        <v>54</v>
      </c>
      <c r="BO6" s="32" t="s">
        <v>54</v>
      </c>
      <c r="BP6" s="32" t="s">
        <v>54</v>
      </c>
      <c r="BQ6" s="32" t="s">
        <v>54</v>
      </c>
      <c r="BR6" s="32" t="s">
        <v>54</v>
      </c>
    </row>
    <row r="7" customFormat="false" ht="15" hidden="false" customHeight="false" outlineLevel="0" collapsed="false">
      <c r="A7" s="34"/>
      <c r="B7" s="35"/>
      <c r="C7" s="35"/>
      <c r="D7" s="35"/>
      <c r="E7" s="35"/>
      <c r="F7" s="36"/>
      <c r="G7" s="37" t="s">
        <v>36</v>
      </c>
      <c r="H7" s="37" t="s">
        <v>36</v>
      </c>
      <c r="I7" s="37" t="s">
        <v>36</v>
      </c>
      <c r="J7" s="37" t="s">
        <v>36</v>
      </c>
      <c r="K7" s="37" t="s">
        <v>36</v>
      </c>
      <c r="L7" s="37" t="s">
        <v>36</v>
      </c>
      <c r="M7" s="37" t="s">
        <v>36</v>
      </c>
      <c r="N7" s="37" t="s">
        <v>36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7" t="s">
        <v>36</v>
      </c>
      <c r="AO7" s="38"/>
      <c r="AP7" s="37" t="s">
        <v>36</v>
      </c>
      <c r="AQ7" s="38"/>
      <c r="AR7" s="37" t="s">
        <v>36</v>
      </c>
      <c r="AS7" s="38"/>
      <c r="AT7" s="37" t="s">
        <v>36</v>
      </c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</row>
    <row r="8" customFormat="false" ht="14.25" hidden="false" customHeight="false" outlineLevel="0" collapsed="false">
      <c r="A8" s="39"/>
      <c r="B8" s="23"/>
      <c r="C8" s="23"/>
      <c r="D8" s="23"/>
      <c r="E8" s="23"/>
      <c r="F8" s="40" t="s">
        <v>55</v>
      </c>
      <c r="G8" s="37" t="s">
        <v>36</v>
      </c>
      <c r="H8" s="41" t="s">
        <v>36</v>
      </c>
      <c r="I8" s="42"/>
      <c r="J8" s="41"/>
      <c r="K8" s="37" t="s">
        <v>36</v>
      </c>
      <c r="L8" s="41" t="s">
        <v>36</v>
      </c>
      <c r="M8" s="42"/>
      <c r="N8" s="41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42"/>
      <c r="AO8" s="38"/>
      <c r="AP8" s="42"/>
      <c r="AQ8" s="38"/>
      <c r="AR8" s="42"/>
      <c r="AS8" s="38"/>
      <c r="AT8" s="42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</row>
    <row r="9" customFormat="false" ht="14.25" hidden="false" customHeight="false" outlineLevel="0" collapsed="false">
      <c r="A9" s="39"/>
      <c r="B9" s="23"/>
      <c r="C9" s="23"/>
      <c r="D9" s="23"/>
      <c r="E9" s="23" t="s">
        <v>56</v>
      </c>
      <c r="F9" s="40"/>
      <c r="G9" s="37" t="s">
        <v>36</v>
      </c>
      <c r="H9" s="37" t="s">
        <v>36</v>
      </c>
      <c r="I9" s="37" t="s">
        <v>36</v>
      </c>
      <c r="J9" s="37" t="s">
        <v>36</v>
      </c>
      <c r="K9" s="37" t="s">
        <v>36</v>
      </c>
      <c r="L9" s="37" t="s">
        <v>36</v>
      </c>
      <c r="M9" s="37" t="s">
        <v>36</v>
      </c>
      <c r="N9" s="37" t="s">
        <v>36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7" t="s">
        <v>36</v>
      </c>
      <c r="AO9" s="38"/>
      <c r="AP9" s="37" t="s">
        <v>36</v>
      </c>
      <c r="AQ9" s="38"/>
      <c r="AR9" s="37" t="s">
        <v>36</v>
      </c>
      <c r="AS9" s="38"/>
      <c r="AT9" s="37" t="s">
        <v>36</v>
      </c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</row>
    <row r="10" customFormat="false" ht="14.25" hidden="false" customHeight="false" outlineLevel="0" collapsed="false">
      <c r="A10" s="39"/>
      <c r="B10" s="23"/>
      <c r="C10" s="23"/>
      <c r="D10" s="23"/>
      <c r="E10" s="23" t="s">
        <v>56</v>
      </c>
      <c r="F10" s="40" t="s">
        <v>55</v>
      </c>
      <c r="G10" s="37" t="s">
        <v>36</v>
      </c>
      <c r="H10" s="41" t="s">
        <v>36</v>
      </c>
      <c r="I10" s="42"/>
      <c r="J10" s="41"/>
      <c r="K10" s="37" t="s">
        <v>36</v>
      </c>
      <c r="L10" s="41" t="s">
        <v>36</v>
      </c>
      <c r="M10" s="42"/>
      <c r="N10" s="41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42"/>
      <c r="AO10" s="38"/>
      <c r="AP10" s="42"/>
      <c r="AQ10" s="38"/>
      <c r="AR10" s="42"/>
      <c r="AS10" s="38"/>
      <c r="AT10" s="42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</row>
    <row r="11" customFormat="false" ht="14.25" hidden="false" customHeight="false" outlineLevel="0" collapsed="false">
      <c r="A11" s="39"/>
      <c r="B11" s="23"/>
      <c r="C11" s="23"/>
      <c r="D11" s="23" t="s">
        <v>57</v>
      </c>
      <c r="E11" s="23"/>
      <c r="F11" s="40"/>
      <c r="G11" s="38"/>
      <c r="H11" s="38"/>
      <c r="I11" s="38"/>
      <c r="J11" s="38"/>
      <c r="K11" s="38"/>
      <c r="L11" s="38"/>
      <c r="M11" s="38"/>
      <c r="N11" s="38"/>
      <c r="O11" s="37" t="s">
        <v>36</v>
      </c>
      <c r="P11" s="37" t="s">
        <v>36</v>
      </c>
      <c r="Q11" s="38"/>
      <c r="R11" s="38"/>
      <c r="S11" s="37" t="s">
        <v>36</v>
      </c>
      <c r="T11" s="37" t="s">
        <v>36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1" t="s">
        <v>36</v>
      </c>
      <c r="AF11" s="41" t="s">
        <v>36</v>
      </c>
      <c r="AG11" s="38"/>
      <c r="AH11" s="38"/>
      <c r="AI11" s="41" t="s">
        <v>36</v>
      </c>
      <c r="AJ11" s="41" t="s">
        <v>36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7" t="s">
        <v>36</v>
      </c>
      <c r="AW11" s="38"/>
      <c r="AX11" s="38"/>
      <c r="AY11" s="38"/>
      <c r="AZ11" s="37" t="s">
        <v>36</v>
      </c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3"/>
      <c r="BM11" s="38"/>
      <c r="BN11" s="38"/>
      <c r="BO11" s="38"/>
      <c r="BP11" s="43"/>
      <c r="BQ11" s="38"/>
      <c r="BR11" s="38"/>
    </row>
    <row r="12" customFormat="false" ht="14.25" hidden="false" customHeight="false" outlineLevel="0" collapsed="false">
      <c r="A12" s="39"/>
      <c r="B12" s="23"/>
      <c r="C12" s="23"/>
      <c r="D12" s="23" t="s">
        <v>57</v>
      </c>
      <c r="E12" s="23"/>
      <c r="F12" s="40" t="s">
        <v>55</v>
      </c>
      <c r="G12" s="38"/>
      <c r="H12" s="38"/>
      <c r="I12" s="38"/>
      <c r="J12" s="38"/>
      <c r="K12" s="38"/>
      <c r="L12" s="38"/>
      <c r="M12" s="38"/>
      <c r="N12" s="38"/>
      <c r="O12" s="37" t="s">
        <v>36</v>
      </c>
      <c r="P12" s="41" t="s">
        <v>36</v>
      </c>
      <c r="Q12" s="38"/>
      <c r="R12" s="38"/>
      <c r="S12" s="37" t="s">
        <v>36</v>
      </c>
      <c r="T12" s="41" t="s">
        <v>36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1"/>
      <c r="AF12" s="41"/>
      <c r="AG12" s="38"/>
      <c r="AH12" s="38"/>
      <c r="AI12" s="41"/>
      <c r="AJ12" s="41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42"/>
      <c r="AW12" s="38"/>
      <c r="AX12" s="38"/>
      <c r="AY12" s="38"/>
      <c r="AZ12" s="42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4"/>
      <c r="BM12" s="38"/>
      <c r="BN12" s="38"/>
      <c r="BO12" s="38"/>
      <c r="BP12" s="44"/>
      <c r="BQ12" s="38"/>
      <c r="BR12" s="38"/>
    </row>
    <row r="13" customFormat="false" ht="14.25" hidden="false" customHeight="false" outlineLevel="0" collapsed="false">
      <c r="A13" s="39"/>
      <c r="B13" s="23"/>
      <c r="C13" s="23"/>
      <c r="D13" s="23" t="s">
        <v>57</v>
      </c>
      <c r="E13" s="23" t="s">
        <v>56</v>
      </c>
      <c r="F13" s="40"/>
      <c r="G13" s="38"/>
      <c r="H13" s="38"/>
      <c r="I13" s="38"/>
      <c r="J13" s="38"/>
      <c r="K13" s="38"/>
      <c r="L13" s="38"/>
      <c r="M13" s="38"/>
      <c r="N13" s="38"/>
      <c r="O13" s="42"/>
      <c r="P13" s="41"/>
      <c r="Q13" s="38"/>
      <c r="R13" s="38"/>
      <c r="S13" s="42"/>
      <c r="T13" s="41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1"/>
      <c r="AF13" s="41"/>
      <c r="AG13" s="38"/>
      <c r="AH13" s="38"/>
      <c r="AI13" s="41"/>
      <c r="AJ13" s="41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42"/>
      <c r="AW13" s="38"/>
      <c r="AX13" s="38"/>
      <c r="AY13" s="38"/>
      <c r="AZ13" s="42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4"/>
      <c r="BM13" s="38"/>
      <c r="BN13" s="38"/>
      <c r="BO13" s="38"/>
      <c r="BP13" s="44"/>
      <c r="BQ13" s="38"/>
      <c r="BR13" s="38"/>
    </row>
    <row r="14" customFormat="false" ht="14.25" hidden="false" customHeight="false" outlineLevel="0" collapsed="false">
      <c r="A14" s="39"/>
      <c r="B14" s="23"/>
      <c r="C14" s="23"/>
      <c r="D14" s="23" t="s">
        <v>57</v>
      </c>
      <c r="E14" s="23" t="s">
        <v>56</v>
      </c>
      <c r="F14" s="40" t="s">
        <v>55</v>
      </c>
      <c r="G14" s="38"/>
      <c r="H14" s="38"/>
      <c r="I14" s="38"/>
      <c r="J14" s="38"/>
      <c r="K14" s="38"/>
      <c r="L14" s="38"/>
      <c r="M14" s="38"/>
      <c r="N14" s="38"/>
      <c r="O14" s="42"/>
      <c r="P14" s="41"/>
      <c r="Q14" s="38"/>
      <c r="R14" s="38"/>
      <c r="S14" s="42"/>
      <c r="T14" s="41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41"/>
      <c r="AF14" s="41"/>
      <c r="AG14" s="38"/>
      <c r="AH14" s="38"/>
      <c r="AI14" s="41"/>
      <c r="AJ14" s="41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42"/>
      <c r="AW14" s="38"/>
      <c r="AX14" s="38"/>
      <c r="AY14" s="38"/>
      <c r="AZ14" s="42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4"/>
      <c r="BM14" s="38"/>
      <c r="BN14" s="38"/>
      <c r="BO14" s="38"/>
      <c r="BP14" s="44"/>
      <c r="BQ14" s="38"/>
      <c r="BR14" s="38"/>
    </row>
    <row r="15" customFormat="false" ht="14.25" hidden="false" customHeight="false" outlineLevel="0" collapsed="false">
      <c r="A15" s="39"/>
      <c r="B15" s="23"/>
      <c r="C15" s="23" t="s">
        <v>58</v>
      </c>
      <c r="D15" s="23"/>
      <c r="E15" s="23"/>
      <c r="F15" s="40"/>
      <c r="G15" s="37" t="s">
        <v>36</v>
      </c>
      <c r="H15" s="41" t="s">
        <v>36</v>
      </c>
      <c r="I15" s="42"/>
      <c r="J15" s="41"/>
      <c r="K15" s="37" t="s">
        <v>36</v>
      </c>
      <c r="L15" s="41" t="s">
        <v>36</v>
      </c>
      <c r="M15" s="42"/>
      <c r="N15" s="41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2"/>
      <c r="AO15" s="38"/>
      <c r="AP15" s="42"/>
      <c r="AQ15" s="38"/>
      <c r="AR15" s="42"/>
      <c r="AS15" s="38"/>
      <c r="AT15" s="42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</row>
    <row r="16" customFormat="false" ht="14.25" hidden="false" customHeight="false" outlineLevel="0" collapsed="false">
      <c r="A16" s="39"/>
      <c r="B16" s="23"/>
      <c r="C16" s="23" t="s">
        <v>58</v>
      </c>
      <c r="D16" s="23"/>
      <c r="E16" s="23"/>
      <c r="F16" s="40" t="s">
        <v>55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</row>
    <row r="17" customFormat="false" ht="14.25" hidden="false" customHeight="false" outlineLevel="0" collapsed="false">
      <c r="A17" s="39"/>
      <c r="B17" s="23"/>
      <c r="C17" s="23" t="s">
        <v>58</v>
      </c>
      <c r="D17" s="23"/>
      <c r="E17" s="23" t="s">
        <v>56</v>
      </c>
      <c r="F17" s="40"/>
      <c r="G17" s="37" t="s">
        <v>36</v>
      </c>
      <c r="H17" s="41" t="s">
        <v>36</v>
      </c>
      <c r="I17" s="42"/>
      <c r="J17" s="41"/>
      <c r="K17" s="37" t="s">
        <v>36</v>
      </c>
      <c r="L17" s="41" t="s">
        <v>36</v>
      </c>
      <c r="M17" s="42"/>
      <c r="N17" s="4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2"/>
      <c r="AO17" s="38"/>
      <c r="AP17" s="42"/>
      <c r="AQ17" s="38"/>
      <c r="AR17" s="42"/>
      <c r="AS17" s="38"/>
      <c r="AT17" s="42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</row>
    <row r="18" customFormat="false" ht="14.25" hidden="false" customHeight="false" outlineLevel="0" collapsed="false">
      <c r="A18" s="39"/>
      <c r="B18" s="23"/>
      <c r="C18" s="23" t="s">
        <v>58</v>
      </c>
      <c r="D18" s="23"/>
      <c r="E18" s="23" t="s">
        <v>56</v>
      </c>
      <c r="F18" s="40" t="s">
        <v>55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</row>
    <row r="19" customFormat="false" ht="14.25" hidden="false" customHeight="false" outlineLevel="0" collapsed="false">
      <c r="A19" s="39"/>
      <c r="B19" s="23"/>
      <c r="C19" s="23" t="s">
        <v>58</v>
      </c>
      <c r="D19" s="23" t="s">
        <v>57</v>
      </c>
      <c r="E19" s="23"/>
      <c r="F19" s="40"/>
      <c r="G19" s="38"/>
      <c r="H19" s="38"/>
      <c r="I19" s="38"/>
      <c r="J19" s="38"/>
      <c r="K19" s="38"/>
      <c r="L19" s="38"/>
      <c r="M19" s="38"/>
      <c r="N19" s="38"/>
      <c r="O19" s="37" t="s">
        <v>36</v>
      </c>
      <c r="P19" s="41" t="s">
        <v>36</v>
      </c>
      <c r="Q19" s="38"/>
      <c r="R19" s="38"/>
      <c r="S19" s="37" t="s">
        <v>36</v>
      </c>
      <c r="T19" s="41" t="s">
        <v>36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41"/>
      <c r="AF19" s="41"/>
      <c r="AG19" s="38"/>
      <c r="AH19" s="38"/>
      <c r="AI19" s="41"/>
      <c r="AJ19" s="41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42"/>
      <c r="AW19" s="38"/>
      <c r="AX19" s="38"/>
      <c r="AY19" s="38"/>
      <c r="AZ19" s="42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43"/>
      <c r="BM19" s="38"/>
      <c r="BN19" s="38"/>
      <c r="BO19" s="38"/>
      <c r="BP19" s="43"/>
      <c r="BQ19" s="38"/>
      <c r="BR19" s="38"/>
    </row>
    <row r="20" customFormat="false" ht="14.25" hidden="false" customHeight="false" outlineLevel="0" collapsed="false">
      <c r="A20" s="39"/>
      <c r="B20" s="23"/>
      <c r="C20" s="23" t="s">
        <v>58</v>
      </c>
      <c r="D20" s="23" t="s">
        <v>57</v>
      </c>
      <c r="E20" s="23"/>
      <c r="F20" s="40" t="s">
        <v>55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</row>
    <row r="21" customFormat="false" ht="14.25" hidden="false" customHeight="false" outlineLevel="0" collapsed="false">
      <c r="A21" s="39"/>
      <c r="B21" s="23"/>
      <c r="C21" s="23" t="s">
        <v>58</v>
      </c>
      <c r="D21" s="23" t="s">
        <v>57</v>
      </c>
      <c r="E21" s="23" t="s">
        <v>56</v>
      </c>
      <c r="F21" s="40"/>
      <c r="G21" s="38"/>
      <c r="H21" s="38"/>
      <c r="I21" s="38"/>
      <c r="J21" s="38"/>
      <c r="K21" s="38"/>
      <c r="L21" s="38"/>
      <c r="M21" s="38"/>
      <c r="N21" s="38"/>
      <c r="O21" s="42"/>
      <c r="P21" s="41"/>
      <c r="Q21" s="38"/>
      <c r="R21" s="38"/>
      <c r="S21" s="42"/>
      <c r="T21" s="41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41"/>
      <c r="AF21" s="41"/>
      <c r="AG21" s="38"/>
      <c r="AH21" s="38"/>
      <c r="AI21" s="41"/>
      <c r="AJ21" s="41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42"/>
      <c r="AW21" s="38"/>
      <c r="AX21" s="38"/>
      <c r="AY21" s="38"/>
      <c r="AZ21" s="42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43"/>
      <c r="BM21" s="38"/>
      <c r="BN21" s="38"/>
      <c r="BO21" s="38"/>
      <c r="BP21" s="43"/>
      <c r="BQ21" s="38"/>
      <c r="BR21" s="38"/>
    </row>
    <row r="22" customFormat="false" ht="14.25" hidden="false" customHeight="false" outlineLevel="0" collapsed="false">
      <c r="A22" s="39"/>
      <c r="B22" s="23"/>
      <c r="C22" s="23" t="s">
        <v>58</v>
      </c>
      <c r="D22" s="23" t="s">
        <v>57</v>
      </c>
      <c r="E22" s="23" t="s">
        <v>56</v>
      </c>
      <c r="F22" s="40" t="s">
        <v>55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</row>
    <row r="23" customFormat="false" ht="14.25" hidden="false" customHeight="false" outlineLevel="0" collapsed="false">
      <c r="A23" s="39"/>
      <c r="B23" s="23" t="s">
        <v>59</v>
      </c>
      <c r="C23" s="23"/>
      <c r="D23" s="23"/>
      <c r="E23" s="23"/>
      <c r="F23" s="40"/>
      <c r="G23" s="37" t="s">
        <v>36</v>
      </c>
      <c r="H23" s="37" t="s">
        <v>36</v>
      </c>
      <c r="I23" s="37" t="s">
        <v>36</v>
      </c>
      <c r="J23" s="37" t="s">
        <v>36</v>
      </c>
      <c r="K23" s="37" t="s">
        <v>36</v>
      </c>
      <c r="L23" s="37" t="s">
        <v>36</v>
      </c>
      <c r="M23" s="37" t="s">
        <v>36</v>
      </c>
      <c r="N23" s="37" t="s">
        <v>36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7" t="s">
        <v>36</v>
      </c>
      <c r="AO23" s="38"/>
      <c r="AP23" s="37" t="s">
        <v>36</v>
      </c>
      <c r="AQ23" s="38"/>
      <c r="AR23" s="37" t="s">
        <v>36</v>
      </c>
      <c r="AS23" s="38"/>
      <c r="AT23" s="37" t="s">
        <v>36</v>
      </c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</row>
    <row r="24" customFormat="false" ht="14.25" hidden="false" customHeight="false" outlineLevel="0" collapsed="false">
      <c r="A24" s="39"/>
      <c r="B24" s="23" t="s">
        <v>59</v>
      </c>
      <c r="C24" s="23"/>
      <c r="D24" s="23"/>
      <c r="E24" s="23"/>
      <c r="F24" s="40" t="s">
        <v>55</v>
      </c>
      <c r="G24" s="42"/>
      <c r="H24" s="41"/>
      <c r="I24" s="42"/>
      <c r="J24" s="41"/>
      <c r="K24" s="42"/>
      <c r="L24" s="41"/>
      <c r="M24" s="42"/>
      <c r="N24" s="41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2"/>
      <c r="AO24" s="38"/>
      <c r="AP24" s="42"/>
      <c r="AQ24" s="38"/>
      <c r="AR24" s="42"/>
      <c r="AS24" s="38"/>
      <c r="AT24" s="42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</row>
    <row r="25" customFormat="false" ht="14.25" hidden="false" customHeight="false" outlineLevel="0" collapsed="false">
      <c r="A25" s="39"/>
      <c r="B25" s="23" t="s">
        <v>59</v>
      </c>
      <c r="C25" s="23"/>
      <c r="D25" s="23"/>
      <c r="E25" s="23" t="s">
        <v>56</v>
      </c>
      <c r="F25" s="40"/>
      <c r="G25" s="42"/>
      <c r="H25" s="41"/>
      <c r="I25" s="42"/>
      <c r="J25" s="41"/>
      <c r="K25" s="42"/>
      <c r="L25" s="41"/>
      <c r="M25" s="42"/>
      <c r="N25" s="41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2"/>
      <c r="AO25" s="38"/>
      <c r="AP25" s="42"/>
      <c r="AQ25" s="38"/>
      <c r="AR25" s="42"/>
      <c r="AS25" s="38"/>
      <c r="AT25" s="42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</row>
    <row r="26" customFormat="false" ht="14.25" hidden="false" customHeight="false" outlineLevel="0" collapsed="false">
      <c r="A26" s="39"/>
      <c r="B26" s="23" t="s">
        <v>59</v>
      </c>
      <c r="C26" s="23"/>
      <c r="D26" s="23"/>
      <c r="E26" s="23" t="s">
        <v>56</v>
      </c>
      <c r="F26" s="40" t="s">
        <v>55</v>
      </c>
      <c r="G26" s="42"/>
      <c r="H26" s="41"/>
      <c r="I26" s="42"/>
      <c r="J26" s="41"/>
      <c r="K26" s="42"/>
      <c r="L26" s="41"/>
      <c r="M26" s="42"/>
      <c r="N26" s="41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2"/>
      <c r="AO26" s="38"/>
      <c r="AP26" s="42"/>
      <c r="AQ26" s="38"/>
      <c r="AR26" s="42"/>
      <c r="AS26" s="38"/>
      <c r="AT26" s="42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</row>
    <row r="27" customFormat="false" ht="14.25" hidden="false" customHeight="false" outlineLevel="0" collapsed="false">
      <c r="A27" s="39"/>
      <c r="B27" s="23" t="s">
        <v>59</v>
      </c>
      <c r="C27" s="23"/>
      <c r="D27" s="23" t="s">
        <v>57</v>
      </c>
      <c r="E27" s="23"/>
      <c r="F27" s="40"/>
      <c r="G27" s="38"/>
      <c r="H27" s="38"/>
      <c r="I27" s="38"/>
      <c r="J27" s="38"/>
      <c r="K27" s="38"/>
      <c r="L27" s="38"/>
      <c r="M27" s="38"/>
      <c r="N27" s="38"/>
      <c r="O27" s="37" t="s">
        <v>36</v>
      </c>
      <c r="P27" s="37" t="s">
        <v>36</v>
      </c>
      <c r="Q27" s="38"/>
      <c r="R27" s="38"/>
      <c r="S27" s="37" t="s">
        <v>36</v>
      </c>
      <c r="T27" s="37" t="s">
        <v>36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41"/>
      <c r="AF27" s="41"/>
      <c r="AG27" s="38"/>
      <c r="AH27" s="38"/>
      <c r="AI27" s="41"/>
      <c r="AJ27" s="4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7" t="s">
        <v>36</v>
      </c>
      <c r="AW27" s="38"/>
      <c r="AX27" s="38"/>
      <c r="AY27" s="38"/>
      <c r="AZ27" s="37" t="s">
        <v>36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43"/>
      <c r="BM27" s="38"/>
      <c r="BN27" s="38"/>
      <c r="BO27" s="38"/>
      <c r="BP27" s="43"/>
      <c r="BQ27" s="38"/>
      <c r="BR27" s="38"/>
    </row>
    <row r="28" customFormat="false" ht="14.25" hidden="false" customHeight="false" outlineLevel="0" collapsed="false">
      <c r="A28" s="39"/>
      <c r="B28" s="23" t="s">
        <v>59</v>
      </c>
      <c r="C28" s="23"/>
      <c r="D28" s="23" t="s">
        <v>57</v>
      </c>
      <c r="E28" s="23"/>
      <c r="F28" s="40" t="s">
        <v>55</v>
      </c>
      <c r="G28" s="38"/>
      <c r="H28" s="38"/>
      <c r="I28" s="38"/>
      <c r="J28" s="38"/>
      <c r="K28" s="38"/>
      <c r="L28" s="38"/>
      <c r="M28" s="38"/>
      <c r="N28" s="38"/>
      <c r="O28" s="42"/>
      <c r="P28" s="41"/>
      <c r="Q28" s="38"/>
      <c r="R28" s="38"/>
      <c r="S28" s="42"/>
      <c r="T28" s="41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1"/>
      <c r="AF28" s="41"/>
      <c r="AG28" s="38"/>
      <c r="AH28" s="38"/>
      <c r="AI28" s="41"/>
      <c r="AJ28" s="41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42"/>
      <c r="AW28" s="38"/>
      <c r="AX28" s="38"/>
      <c r="AY28" s="38"/>
      <c r="AZ28" s="42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44"/>
      <c r="BM28" s="38"/>
      <c r="BN28" s="38"/>
      <c r="BO28" s="38"/>
      <c r="BP28" s="44"/>
      <c r="BQ28" s="38"/>
      <c r="BR28" s="38"/>
    </row>
    <row r="29" customFormat="false" ht="14.25" hidden="false" customHeight="false" outlineLevel="0" collapsed="false">
      <c r="A29" s="39"/>
      <c r="B29" s="23" t="s">
        <v>59</v>
      </c>
      <c r="C29" s="23"/>
      <c r="D29" s="23" t="s">
        <v>57</v>
      </c>
      <c r="E29" s="23" t="s">
        <v>56</v>
      </c>
      <c r="F29" s="40"/>
      <c r="G29" s="38"/>
      <c r="H29" s="38"/>
      <c r="I29" s="38"/>
      <c r="J29" s="38"/>
      <c r="K29" s="38"/>
      <c r="L29" s="38"/>
      <c r="M29" s="38"/>
      <c r="N29" s="38"/>
      <c r="O29" s="42"/>
      <c r="P29" s="41"/>
      <c r="Q29" s="38"/>
      <c r="R29" s="38"/>
      <c r="S29" s="42"/>
      <c r="T29" s="41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1"/>
      <c r="AF29" s="41"/>
      <c r="AG29" s="38"/>
      <c r="AH29" s="38"/>
      <c r="AI29" s="41"/>
      <c r="AJ29" s="41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42"/>
      <c r="AW29" s="38"/>
      <c r="AX29" s="38"/>
      <c r="AY29" s="38"/>
      <c r="AZ29" s="42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44"/>
      <c r="BM29" s="38"/>
      <c r="BN29" s="38"/>
      <c r="BO29" s="38"/>
      <c r="BP29" s="44"/>
      <c r="BQ29" s="38"/>
      <c r="BR29" s="38"/>
    </row>
    <row r="30" customFormat="false" ht="14.25" hidden="false" customHeight="false" outlineLevel="0" collapsed="false">
      <c r="A30" s="39"/>
      <c r="B30" s="23" t="s">
        <v>59</v>
      </c>
      <c r="C30" s="23"/>
      <c r="D30" s="23" t="s">
        <v>57</v>
      </c>
      <c r="E30" s="23" t="s">
        <v>56</v>
      </c>
      <c r="F30" s="40" t="s">
        <v>55</v>
      </c>
      <c r="G30" s="38"/>
      <c r="H30" s="38"/>
      <c r="I30" s="38"/>
      <c r="J30" s="38"/>
      <c r="K30" s="38"/>
      <c r="L30" s="38"/>
      <c r="M30" s="38"/>
      <c r="N30" s="38"/>
      <c r="O30" s="42"/>
      <c r="P30" s="41"/>
      <c r="Q30" s="38"/>
      <c r="R30" s="38"/>
      <c r="S30" s="42"/>
      <c r="T30" s="41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1"/>
      <c r="AF30" s="41"/>
      <c r="AG30" s="38"/>
      <c r="AH30" s="38"/>
      <c r="AI30" s="41"/>
      <c r="AJ30" s="4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42"/>
      <c r="AW30" s="38"/>
      <c r="AX30" s="38"/>
      <c r="AY30" s="38"/>
      <c r="AZ30" s="42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44"/>
      <c r="BM30" s="38"/>
      <c r="BN30" s="38"/>
      <c r="BO30" s="38"/>
      <c r="BP30" s="44"/>
      <c r="BQ30" s="38"/>
      <c r="BR30" s="38"/>
    </row>
    <row r="31" customFormat="false" ht="14.25" hidden="false" customHeight="false" outlineLevel="0" collapsed="false">
      <c r="A31" s="39"/>
      <c r="B31" s="23" t="s">
        <v>59</v>
      </c>
      <c r="C31" s="23" t="s">
        <v>58</v>
      </c>
      <c r="D31" s="23"/>
      <c r="E31" s="23"/>
      <c r="F31" s="40"/>
      <c r="G31" s="42"/>
      <c r="H31" s="41"/>
      <c r="I31" s="42"/>
      <c r="J31" s="41"/>
      <c r="K31" s="42"/>
      <c r="L31" s="41"/>
      <c r="M31" s="42"/>
      <c r="N31" s="41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2"/>
      <c r="AO31" s="38"/>
      <c r="AP31" s="42"/>
      <c r="AQ31" s="38"/>
      <c r="AR31" s="42"/>
      <c r="AS31" s="38"/>
      <c r="AT31" s="42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</row>
    <row r="32" customFormat="false" ht="14.25" hidden="false" customHeight="false" outlineLevel="0" collapsed="false">
      <c r="A32" s="39"/>
      <c r="B32" s="23" t="s">
        <v>59</v>
      </c>
      <c r="C32" s="23" t="s">
        <v>58</v>
      </c>
      <c r="D32" s="23"/>
      <c r="E32" s="23"/>
      <c r="F32" s="40" t="s">
        <v>55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</row>
    <row r="33" customFormat="false" ht="14.25" hidden="false" customHeight="false" outlineLevel="0" collapsed="false">
      <c r="A33" s="39"/>
      <c r="B33" s="23" t="s">
        <v>59</v>
      </c>
      <c r="C33" s="23" t="s">
        <v>58</v>
      </c>
      <c r="D33" s="23"/>
      <c r="E33" s="23" t="s">
        <v>56</v>
      </c>
      <c r="F33" s="40"/>
      <c r="G33" s="42"/>
      <c r="H33" s="41"/>
      <c r="I33" s="42"/>
      <c r="J33" s="41"/>
      <c r="K33" s="42"/>
      <c r="L33" s="41"/>
      <c r="M33" s="42"/>
      <c r="N33" s="41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2"/>
      <c r="AO33" s="38"/>
      <c r="AP33" s="42"/>
      <c r="AQ33" s="38"/>
      <c r="AR33" s="42"/>
      <c r="AS33" s="38"/>
      <c r="AT33" s="42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</row>
    <row r="34" customFormat="false" ht="14.25" hidden="false" customHeight="false" outlineLevel="0" collapsed="false">
      <c r="A34" s="39"/>
      <c r="B34" s="23" t="s">
        <v>59</v>
      </c>
      <c r="C34" s="23" t="s">
        <v>58</v>
      </c>
      <c r="D34" s="23"/>
      <c r="E34" s="23" t="s">
        <v>56</v>
      </c>
      <c r="F34" s="40" t="s">
        <v>55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</row>
    <row r="35" customFormat="false" ht="14.25" hidden="false" customHeight="false" outlineLevel="0" collapsed="false">
      <c r="A35" s="39"/>
      <c r="B35" s="23" t="s">
        <v>59</v>
      </c>
      <c r="C35" s="23" t="s">
        <v>58</v>
      </c>
      <c r="D35" s="23" t="s">
        <v>57</v>
      </c>
      <c r="E35" s="23"/>
      <c r="F35" s="40"/>
      <c r="G35" s="38"/>
      <c r="H35" s="38"/>
      <c r="I35" s="38"/>
      <c r="J35" s="38"/>
      <c r="K35" s="38"/>
      <c r="L35" s="38"/>
      <c r="M35" s="38"/>
      <c r="N35" s="38"/>
      <c r="O35" s="42"/>
      <c r="P35" s="41"/>
      <c r="Q35" s="38"/>
      <c r="R35" s="38"/>
      <c r="S35" s="42"/>
      <c r="T35" s="41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1"/>
      <c r="AF35" s="41"/>
      <c r="AG35" s="38"/>
      <c r="AH35" s="38"/>
      <c r="AI35" s="41"/>
      <c r="AJ35" s="41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42"/>
      <c r="AW35" s="38"/>
      <c r="AX35" s="38"/>
      <c r="AY35" s="38"/>
      <c r="AZ35" s="42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43"/>
      <c r="BM35" s="38"/>
      <c r="BN35" s="38"/>
      <c r="BO35" s="38"/>
      <c r="BP35" s="43"/>
      <c r="BQ35" s="38"/>
      <c r="BR35" s="38"/>
    </row>
    <row r="36" customFormat="false" ht="14.25" hidden="false" customHeight="false" outlineLevel="0" collapsed="false">
      <c r="A36" s="39"/>
      <c r="B36" s="23" t="s">
        <v>59</v>
      </c>
      <c r="C36" s="23" t="s">
        <v>58</v>
      </c>
      <c r="D36" s="23" t="s">
        <v>57</v>
      </c>
      <c r="E36" s="23"/>
      <c r="F36" s="40" t="s">
        <v>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</row>
    <row r="37" customFormat="false" ht="14.25" hidden="false" customHeight="false" outlineLevel="0" collapsed="false">
      <c r="A37" s="39"/>
      <c r="B37" s="23" t="s">
        <v>59</v>
      </c>
      <c r="C37" s="23" t="s">
        <v>58</v>
      </c>
      <c r="D37" s="23" t="s">
        <v>57</v>
      </c>
      <c r="E37" s="23" t="s">
        <v>56</v>
      </c>
      <c r="F37" s="40"/>
      <c r="G37" s="38"/>
      <c r="H37" s="38"/>
      <c r="I37" s="38"/>
      <c r="J37" s="38"/>
      <c r="K37" s="38"/>
      <c r="L37" s="38"/>
      <c r="M37" s="38"/>
      <c r="N37" s="38"/>
      <c r="O37" s="42"/>
      <c r="P37" s="41"/>
      <c r="Q37" s="38"/>
      <c r="R37" s="38"/>
      <c r="S37" s="42"/>
      <c r="T37" s="41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1"/>
      <c r="AF37" s="41"/>
      <c r="AG37" s="38"/>
      <c r="AH37" s="38"/>
      <c r="AI37" s="41"/>
      <c r="AJ37" s="41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42"/>
      <c r="AW37" s="38"/>
      <c r="AX37" s="38"/>
      <c r="AY37" s="38"/>
      <c r="AZ37" s="42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43"/>
      <c r="BM37" s="38"/>
      <c r="BN37" s="38"/>
      <c r="BO37" s="38"/>
      <c r="BP37" s="43"/>
      <c r="BQ37" s="38"/>
      <c r="BR37" s="38"/>
    </row>
    <row r="38" customFormat="false" ht="14.25" hidden="false" customHeight="false" outlineLevel="0" collapsed="false">
      <c r="A38" s="39"/>
      <c r="B38" s="23" t="s">
        <v>59</v>
      </c>
      <c r="C38" s="23" t="s">
        <v>58</v>
      </c>
      <c r="D38" s="23" t="s">
        <v>57</v>
      </c>
      <c r="E38" s="23" t="s">
        <v>56</v>
      </c>
      <c r="F38" s="40" t="s">
        <v>55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</row>
    <row r="39" customFormat="false" ht="14.25" hidden="false" customHeight="false" outlineLevel="0" collapsed="false">
      <c r="A39" s="39" t="s">
        <v>60</v>
      </c>
      <c r="B39" s="23"/>
      <c r="C39" s="23"/>
      <c r="D39" s="23"/>
      <c r="E39" s="23"/>
      <c r="F39" s="40"/>
      <c r="G39" s="37" t="s">
        <v>36</v>
      </c>
      <c r="H39" s="37" t="s">
        <v>36</v>
      </c>
      <c r="I39" s="37" t="s">
        <v>36</v>
      </c>
      <c r="J39" s="37" t="s">
        <v>36</v>
      </c>
      <c r="K39" s="37" t="s">
        <v>36</v>
      </c>
      <c r="L39" s="37" t="s">
        <v>36</v>
      </c>
      <c r="M39" s="37" t="s">
        <v>36</v>
      </c>
      <c r="N39" s="37" t="s">
        <v>36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7" t="s">
        <v>36</v>
      </c>
      <c r="AO39" s="38"/>
      <c r="AP39" s="37" t="s">
        <v>36</v>
      </c>
      <c r="AQ39" s="38"/>
      <c r="AR39" s="37" t="s">
        <v>36</v>
      </c>
      <c r="AS39" s="38"/>
      <c r="AT39" s="37" t="s">
        <v>36</v>
      </c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</row>
    <row r="40" customFormat="false" ht="14.25" hidden="false" customHeight="false" outlineLevel="0" collapsed="false">
      <c r="A40" s="39" t="s">
        <v>60</v>
      </c>
      <c r="B40" s="23"/>
      <c r="C40" s="23"/>
      <c r="D40" s="23"/>
      <c r="E40" s="23"/>
      <c r="F40" s="40" t="s">
        <v>55</v>
      </c>
      <c r="G40" s="42"/>
      <c r="H40" s="41"/>
      <c r="I40" s="42"/>
      <c r="J40" s="41"/>
      <c r="K40" s="42"/>
      <c r="L40" s="41"/>
      <c r="M40" s="42"/>
      <c r="N40" s="41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2"/>
      <c r="AO40" s="38"/>
      <c r="AP40" s="42"/>
      <c r="AQ40" s="38"/>
      <c r="AR40" s="42"/>
      <c r="AS40" s="38"/>
      <c r="AT40" s="42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</row>
    <row r="41" customFormat="false" ht="14.25" hidden="false" customHeight="false" outlineLevel="0" collapsed="false">
      <c r="A41" s="39" t="s">
        <v>60</v>
      </c>
      <c r="B41" s="23"/>
      <c r="C41" s="23"/>
      <c r="D41" s="23"/>
      <c r="E41" s="23" t="s">
        <v>56</v>
      </c>
      <c r="F41" s="40"/>
      <c r="G41" s="42"/>
      <c r="H41" s="41"/>
      <c r="I41" s="42"/>
      <c r="J41" s="41"/>
      <c r="K41" s="42"/>
      <c r="L41" s="41"/>
      <c r="M41" s="42"/>
      <c r="N41" s="41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2"/>
      <c r="AO41" s="38"/>
      <c r="AP41" s="42"/>
      <c r="AQ41" s="38"/>
      <c r="AR41" s="42"/>
      <c r="AS41" s="38"/>
      <c r="AT41" s="42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</row>
    <row r="42" customFormat="false" ht="14.25" hidden="false" customHeight="false" outlineLevel="0" collapsed="false">
      <c r="A42" s="39" t="s">
        <v>60</v>
      </c>
      <c r="B42" s="23"/>
      <c r="C42" s="23"/>
      <c r="D42" s="23"/>
      <c r="E42" s="23" t="s">
        <v>56</v>
      </c>
      <c r="F42" s="40" t="s">
        <v>55</v>
      </c>
      <c r="G42" s="42"/>
      <c r="H42" s="41"/>
      <c r="I42" s="42"/>
      <c r="J42" s="41"/>
      <c r="K42" s="42"/>
      <c r="L42" s="41"/>
      <c r="M42" s="42"/>
      <c r="N42" s="41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2"/>
      <c r="AO42" s="38"/>
      <c r="AP42" s="42"/>
      <c r="AQ42" s="38"/>
      <c r="AR42" s="42"/>
      <c r="AS42" s="38"/>
      <c r="AT42" s="42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</row>
    <row r="43" customFormat="false" ht="14.25" hidden="false" customHeight="false" outlineLevel="0" collapsed="false">
      <c r="A43" s="39" t="s">
        <v>60</v>
      </c>
      <c r="B43" s="23"/>
      <c r="C43" s="23"/>
      <c r="D43" s="23" t="s">
        <v>57</v>
      </c>
      <c r="E43" s="23"/>
      <c r="F43" s="40"/>
      <c r="G43" s="38"/>
      <c r="H43" s="38"/>
      <c r="I43" s="38"/>
      <c r="J43" s="38"/>
      <c r="K43" s="38"/>
      <c r="L43" s="38"/>
      <c r="M43" s="38"/>
      <c r="N43" s="38"/>
      <c r="O43" s="37" t="s">
        <v>36</v>
      </c>
      <c r="P43" s="37" t="s">
        <v>36</v>
      </c>
      <c r="Q43" s="38"/>
      <c r="R43" s="38"/>
      <c r="S43" s="37" t="s">
        <v>36</v>
      </c>
      <c r="T43" s="37" t="s">
        <v>36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1"/>
      <c r="AF43" s="41"/>
      <c r="AG43" s="38"/>
      <c r="AH43" s="38"/>
      <c r="AI43" s="41"/>
      <c r="AJ43" s="41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7" t="s">
        <v>36</v>
      </c>
      <c r="AW43" s="38"/>
      <c r="AX43" s="38"/>
      <c r="AY43" s="38"/>
      <c r="AZ43" s="37" t="s">
        <v>36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43"/>
      <c r="BM43" s="38"/>
      <c r="BN43" s="38"/>
      <c r="BO43" s="38"/>
      <c r="BP43" s="43"/>
      <c r="BQ43" s="38"/>
      <c r="BR43" s="38"/>
    </row>
    <row r="44" customFormat="false" ht="14.25" hidden="false" customHeight="false" outlineLevel="0" collapsed="false">
      <c r="A44" s="39" t="s">
        <v>60</v>
      </c>
      <c r="B44" s="23"/>
      <c r="C44" s="23"/>
      <c r="D44" s="23" t="s">
        <v>57</v>
      </c>
      <c r="E44" s="23"/>
      <c r="F44" s="40" t="s">
        <v>55</v>
      </c>
      <c r="G44" s="38"/>
      <c r="H44" s="38"/>
      <c r="I44" s="38"/>
      <c r="J44" s="38"/>
      <c r="K44" s="38"/>
      <c r="L44" s="38"/>
      <c r="M44" s="38"/>
      <c r="N44" s="38"/>
      <c r="O44" s="42"/>
      <c r="P44" s="41"/>
      <c r="Q44" s="38"/>
      <c r="R44" s="38"/>
      <c r="S44" s="42"/>
      <c r="T44" s="41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41"/>
      <c r="AG44" s="38"/>
      <c r="AH44" s="38"/>
      <c r="AI44" s="41"/>
      <c r="AJ44" s="41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42"/>
      <c r="AW44" s="38"/>
      <c r="AX44" s="38"/>
      <c r="AY44" s="38"/>
      <c r="AZ44" s="42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44"/>
      <c r="BM44" s="38"/>
      <c r="BN44" s="38"/>
      <c r="BO44" s="38"/>
      <c r="BP44" s="44"/>
      <c r="BQ44" s="38"/>
      <c r="BR44" s="38"/>
    </row>
    <row r="45" customFormat="false" ht="14.25" hidden="false" customHeight="false" outlineLevel="0" collapsed="false">
      <c r="A45" s="39" t="s">
        <v>60</v>
      </c>
      <c r="B45" s="23"/>
      <c r="C45" s="23"/>
      <c r="D45" s="23" t="s">
        <v>57</v>
      </c>
      <c r="E45" s="23" t="s">
        <v>56</v>
      </c>
      <c r="F45" s="40"/>
      <c r="G45" s="38"/>
      <c r="H45" s="38"/>
      <c r="I45" s="38"/>
      <c r="J45" s="38"/>
      <c r="K45" s="38"/>
      <c r="L45" s="38"/>
      <c r="M45" s="38"/>
      <c r="N45" s="38"/>
      <c r="O45" s="42"/>
      <c r="P45" s="41"/>
      <c r="Q45" s="38"/>
      <c r="R45" s="38"/>
      <c r="S45" s="42"/>
      <c r="T45" s="41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41"/>
      <c r="AF45" s="41"/>
      <c r="AG45" s="38"/>
      <c r="AH45" s="38"/>
      <c r="AI45" s="41"/>
      <c r="AJ45" s="41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42"/>
      <c r="AW45" s="38"/>
      <c r="AX45" s="38"/>
      <c r="AY45" s="38"/>
      <c r="AZ45" s="42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44"/>
      <c r="BM45" s="38"/>
      <c r="BN45" s="38"/>
      <c r="BO45" s="38"/>
      <c r="BP45" s="44"/>
      <c r="BQ45" s="38"/>
      <c r="BR45" s="38"/>
    </row>
    <row r="46" customFormat="false" ht="14.25" hidden="false" customHeight="false" outlineLevel="0" collapsed="false">
      <c r="A46" s="39" t="s">
        <v>60</v>
      </c>
      <c r="B46" s="23"/>
      <c r="C46" s="23"/>
      <c r="D46" s="23" t="s">
        <v>57</v>
      </c>
      <c r="E46" s="23" t="s">
        <v>56</v>
      </c>
      <c r="F46" s="40" t="s">
        <v>55</v>
      </c>
      <c r="G46" s="38"/>
      <c r="H46" s="38"/>
      <c r="I46" s="38"/>
      <c r="J46" s="38"/>
      <c r="K46" s="38"/>
      <c r="L46" s="38"/>
      <c r="M46" s="38"/>
      <c r="N46" s="38"/>
      <c r="O46" s="42"/>
      <c r="P46" s="41"/>
      <c r="Q46" s="38"/>
      <c r="R46" s="38"/>
      <c r="S46" s="42"/>
      <c r="T46" s="41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41"/>
      <c r="AF46" s="41"/>
      <c r="AG46" s="38"/>
      <c r="AH46" s="38"/>
      <c r="AI46" s="41"/>
      <c r="AJ46" s="41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42"/>
      <c r="AW46" s="38"/>
      <c r="AX46" s="38"/>
      <c r="AY46" s="38"/>
      <c r="AZ46" s="42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44"/>
      <c r="BM46" s="38"/>
      <c r="BN46" s="38"/>
      <c r="BO46" s="38"/>
      <c r="BP46" s="44"/>
      <c r="BQ46" s="38"/>
      <c r="BR46" s="38"/>
    </row>
    <row r="47" customFormat="false" ht="14.25" hidden="false" customHeight="false" outlineLevel="0" collapsed="false">
      <c r="A47" s="39" t="s">
        <v>60</v>
      </c>
      <c r="B47" s="23"/>
      <c r="C47" s="23" t="s">
        <v>58</v>
      </c>
      <c r="D47" s="23"/>
      <c r="E47" s="23"/>
      <c r="F47" s="40"/>
      <c r="G47" s="42"/>
      <c r="H47" s="41"/>
      <c r="I47" s="42"/>
      <c r="J47" s="41"/>
      <c r="K47" s="42"/>
      <c r="L47" s="41"/>
      <c r="M47" s="42"/>
      <c r="N47" s="41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2"/>
      <c r="AO47" s="38"/>
      <c r="AP47" s="42"/>
      <c r="AQ47" s="38"/>
      <c r="AR47" s="42"/>
      <c r="AS47" s="38"/>
      <c r="AT47" s="42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</row>
    <row r="48" customFormat="false" ht="14.25" hidden="false" customHeight="false" outlineLevel="0" collapsed="false">
      <c r="A48" s="39" t="s">
        <v>60</v>
      </c>
      <c r="B48" s="23"/>
      <c r="C48" s="23" t="s">
        <v>58</v>
      </c>
      <c r="D48" s="23"/>
      <c r="E48" s="23"/>
      <c r="F48" s="40" t="s">
        <v>55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</row>
    <row r="49" customFormat="false" ht="14.25" hidden="false" customHeight="false" outlineLevel="0" collapsed="false">
      <c r="A49" s="39" t="s">
        <v>60</v>
      </c>
      <c r="B49" s="23"/>
      <c r="C49" s="23" t="s">
        <v>58</v>
      </c>
      <c r="D49" s="23"/>
      <c r="E49" s="23" t="s">
        <v>56</v>
      </c>
      <c r="F49" s="40"/>
      <c r="G49" s="42"/>
      <c r="H49" s="41"/>
      <c r="I49" s="42"/>
      <c r="J49" s="41"/>
      <c r="K49" s="42"/>
      <c r="L49" s="41"/>
      <c r="M49" s="42"/>
      <c r="N49" s="41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2"/>
      <c r="AO49" s="38"/>
      <c r="AP49" s="42"/>
      <c r="AQ49" s="38"/>
      <c r="AR49" s="42"/>
      <c r="AS49" s="38"/>
      <c r="AT49" s="42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</row>
    <row r="50" customFormat="false" ht="14.25" hidden="false" customHeight="false" outlineLevel="0" collapsed="false">
      <c r="A50" s="39" t="s">
        <v>60</v>
      </c>
      <c r="B50" s="23"/>
      <c r="C50" s="23" t="s">
        <v>58</v>
      </c>
      <c r="D50" s="23"/>
      <c r="E50" s="23" t="s">
        <v>56</v>
      </c>
      <c r="F50" s="40" t="s">
        <v>55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</row>
    <row r="51" customFormat="false" ht="14.25" hidden="false" customHeight="false" outlineLevel="0" collapsed="false">
      <c r="A51" s="39" t="s">
        <v>60</v>
      </c>
      <c r="B51" s="23"/>
      <c r="C51" s="23" t="s">
        <v>58</v>
      </c>
      <c r="D51" s="23" t="s">
        <v>57</v>
      </c>
      <c r="E51" s="23"/>
      <c r="F51" s="40"/>
      <c r="G51" s="38"/>
      <c r="H51" s="38"/>
      <c r="I51" s="38"/>
      <c r="J51" s="38"/>
      <c r="K51" s="38"/>
      <c r="L51" s="38"/>
      <c r="M51" s="38"/>
      <c r="N51" s="38"/>
      <c r="O51" s="42"/>
      <c r="P51" s="41"/>
      <c r="Q51" s="38"/>
      <c r="R51" s="38"/>
      <c r="S51" s="42"/>
      <c r="T51" s="41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41"/>
      <c r="AF51" s="41"/>
      <c r="AG51" s="38"/>
      <c r="AH51" s="38"/>
      <c r="AI51" s="41"/>
      <c r="AJ51" s="41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42"/>
      <c r="AW51" s="38"/>
      <c r="AX51" s="38"/>
      <c r="AY51" s="38"/>
      <c r="AZ51" s="42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43"/>
      <c r="BM51" s="38"/>
      <c r="BN51" s="38"/>
      <c r="BO51" s="38"/>
      <c r="BP51" s="43"/>
      <c r="BQ51" s="38"/>
      <c r="BR51" s="38"/>
    </row>
    <row r="52" customFormat="false" ht="14.25" hidden="false" customHeight="false" outlineLevel="0" collapsed="false">
      <c r="A52" s="39" t="s">
        <v>60</v>
      </c>
      <c r="B52" s="23"/>
      <c r="C52" s="23" t="s">
        <v>58</v>
      </c>
      <c r="D52" s="23" t="s">
        <v>57</v>
      </c>
      <c r="E52" s="23"/>
      <c r="F52" s="40" t="s">
        <v>55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</row>
    <row r="53" customFormat="false" ht="14.25" hidden="false" customHeight="false" outlineLevel="0" collapsed="false">
      <c r="A53" s="39" t="s">
        <v>60</v>
      </c>
      <c r="B53" s="23"/>
      <c r="C53" s="23" t="s">
        <v>58</v>
      </c>
      <c r="D53" s="23" t="s">
        <v>57</v>
      </c>
      <c r="E53" s="23" t="s">
        <v>56</v>
      </c>
      <c r="F53" s="40"/>
      <c r="G53" s="38"/>
      <c r="H53" s="38"/>
      <c r="I53" s="38"/>
      <c r="J53" s="38"/>
      <c r="K53" s="38"/>
      <c r="L53" s="38"/>
      <c r="M53" s="38"/>
      <c r="N53" s="38"/>
      <c r="O53" s="42"/>
      <c r="P53" s="41"/>
      <c r="Q53" s="38"/>
      <c r="R53" s="38"/>
      <c r="S53" s="42"/>
      <c r="T53" s="41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41"/>
      <c r="AF53" s="41"/>
      <c r="AG53" s="38"/>
      <c r="AH53" s="38"/>
      <c r="AI53" s="41"/>
      <c r="AJ53" s="41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42"/>
      <c r="AW53" s="38"/>
      <c r="AX53" s="38"/>
      <c r="AY53" s="38"/>
      <c r="AZ53" s="42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43"/>
      <c r="BM53" s="38"/>
      <c r="BN53" s="38"/>
      <c r="BO53" s="38"/>
      <c r="BP53" s="43"/>
      <c r="BQ53" s="38"/>
      <c r="BR53" s="38"/>
    </row>
    <row r="54" customFormat="false" ht="14.25" hidden="false" customHeight="false" outlineLevel="0" collapsed="false">
      <c r="A54" s="39" t="s">
        <v>60</v>
      </c>
      <c r="B54" s="23"/>
      <c r="C54" s="23" t="s">
        <v>58</v>
      </c>
      <c r="D54" s="23" t="s">
        <v>57</v>
      </c>
      <c r="E54" s="23" t="s">
        <v>56</v>
      </c>
      <c r="F54" s="40" t="s">
        <v>55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</row>
    <row r="55" customFormat="false" ht="14.25" hidden="false" customHeight="false" outlineLevel="0" collapsed="false">
      <c r="A55" s="39" t="s">
        <v>60</v>
      </c>
      <c r="B55" s="23" t="s">
        <v>59</v>
      </c>
      <c r="C55" s="23"/>
      <c r="D55" s="23"/>
      <c r="E55" s="23"/>
      <c r="F55" s="40"/>
      <c r="G55" s="37" t="s">
        <v>36</v>
      </c>
      <c r="H55" s="37" t="s">
        <v>36</v>
      </c>
      <c r="I55" s="37" t="s">
        <v>36</v>
      </c>
      <c r="J55" s="37" t="s">
        <v>36</v>
      </c>
      <c r="K55" s="37" t="s">
        <v>36</v>
      </c>
      <c r="L55" s="37" t="s">
        <v>36</v>
      </c>
      <c r="M55" s="37" t="s">
        <v>36</v>
      </c>
      <c r="N55" s="37" t="s">
        <v>36</v>
      </c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7" t="s">
        <v>36</v>
      </c>
      <c r="AO55" s="38"/>
      <c r="AP55" s="37" t="s">
        <v>36</v>
      </c>
      <c r="AQ55" s="38"/>
      <c r="AR55" s="37" t="s">
        <v>36</v>
      </c>
      <c r="AS55" s="38"/>
      <c r="AT55" s="37" t="s">
        <v>36</v>
      </c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</row>
    <row r="56" customFormat="false" ht="14.25" hidden="false" customHeight="false" outlineLevel="0" collapsed="false">
      <c r="A56" s="39" t="s">
        <v>60</v>
      </c>
      <c r="B56" s="23" t="s">
        <v>59</v>
      </c>
      <c r="C56" s="23"/>
      <c r="D56" s="23"/>
      <c r="E56" s="23"/>
      <c r="F56" s="40" t="s">
        <v>55</v>
      </c>
      <c r="G56" s="42"/>
      <c r="H56" s="41"/>
      <c r="I56" s="42"/>
      <c r="J56" s="41"/>
      <c r="K56" s="42"/>
      <c r="L56" s="41"/>
      <c r="M56" s="42"/>
      <c r="N56" s="41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2"/>
      <c r="AO56" s="38"/>
      <c r="AP56" s="42"/>
      <c r="AQ56" s="38"/>
      <c r="AR56" s="42"/>
      <c r="AS56" s="38"/>
      <c r="AT56" s="42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</row>
    <row r="57" customFormat="false" ht="14.25" hidden="false" customHeight="false" outlineLevel="0" collapsed="false">
      <c r="A57" s="39" t="s">
        <v>60</v>
      </c>
      <c r="B57" s="23" t="s">
        <v>59</v>
      </c>
      <c r="C57" s="23"/>
      <c r="D57" s="23"/>
      <c r="E57" s="23" t="s">
        <v>56</v>
      </c>
      <c r="F57" s="40"/>
      <c r="G57" s="42"/>
      <c r="H57" s="41"/>
      <c r="I57" s="42"/>
      <c r="J57" s="41"/>
      <c r="K57" s="42"/>
      <c r="L57" s="41"/>
      <c r="M57" s="42"/>
      <c r="N57" s="41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2"/>
      <c r="AO57" s="38"/>
      <c r="AP57" s="42"/>
      <c r="AQ57" s="38"/>
      <c r="AR57" s="42"/>
      <c r="AS57" s="38"/>
      <c r="AT57" s="42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</row>
    <row r="58" customFormat="false" ht="14.25" hidden="false" customHeight="false" outlineLevel="0" collapsed="false">
      <c r="A58" s="39" t="s">
        <v>60</v>
      </c>
      <c r="B58" s="23" t="s">
        <v>59</v>
      </c>
      <c r="C58" s="23"/>
      <c r="D58" s="23"/>
      <c r="E58" s="23" t="s">
        <v>56</v>
      </c>
      <c r="F58" s="40" t="s">
        <v>55</v>
      </c>
      <c r="G58" s="42"/>
      <c r="H58" s="41"/>
      <c r="I58" s="42"/>
      <c r="J58" s="41"/>
      <c r="K58" s="42"/>
      <c r="L58" s="41"/>
      <c r="M58" s="42"/>
      <c r="N58" s="41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2"/>
      <c r="AO58" s="38"/>
      <c r="AP58" s="42"/>
      <c r="AQ58" s="38"/>
      <c r="AR58" s="42"/>
      <c r="AS58" s="38"/>
      <c r="AT58" s="42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</row>
    <row r="59" customFormat="false" ht="14.25" hidden="false" customHeight="false" outlineLevel="0" collapsed="false">
      <c r="A59" s="39" t="s">
        <v>60</v>
      </c>
      <c r="B59" s="23" t="s">
        <v>59</v>
      </c>
      <c r="C59" s="23"/>
      <c r="D59" s="23" t="s">
        <v>57</v>
      </c>
      <c r="E59" s="23"/>
      <c r="F59" s="40"/>
      <c r="G59" s="38"/>
      <c r="H59" s="38"/>
      <c r="I59" s="38"/>
      <c r="J59" s="38"/>
      <c r="K59" s="38"/>
      <c r="L59" s="38"/>
      <c r="M59" s="38"/>
      <c r="N59" s="38"/>
      <c r="O59" s="37" t="s">
        <v>36</v>
      </c>
      <c r="P59" s="37" t="s">
        <v>36</v>
      </c>
      <c r="Q59" s="38"/>
      <c r="R59" s="38"/>
      <c r="S59" s="37" t="s">
        <v>36</v>
      </c>
      <c r="T59" s="37" t="s">
        <v>36</v>
      </c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41"/>
      <c r="AF59" s="41"/>
      <c r="AG59" s="38"/>
      <c r="AH59" s="38"/>
      <c r="AI59" s="41"/>
      <c r="AJ59" s="41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7" t="s">
        <v>36</v>
      </c>
      <c r="AW59" s="38"/>
      <c r="AX59" s="38"/>
      <c r="AY59" s="38"/>
      <c r="AZ59" s="37" t="s">
        <v>36</v>
      </c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43"/>
      <c r="BM59" s="38"/>
      <c r="BN59" s="38"/>
      <c r="BO59" s="38"/>
      <c r="BP59" s="43"/>
      <c r="BQ59" s="38"/>
      <c r="BR59" s="38"/>
    </row>
    <row r="60" customFormat="false" ht="14.25" hidden="false" customHeight="false" outlineLevel="0" collapsed="false">
      <c r="A60" s="39" t="s">
        <v>60</v>
      </c>
      <c r="B60" s="23" t="s">
        <v>59</v>
      </c>
      <c r="C60" s="23"/>
      <c r="D60" s="23" t="s">
        <v>57</v>
      </c>
      <c r="E60" s="23"/>
      <c r="F60" s="40" t="s">
        <v>55</v>
      </c>
      <c r="G60" s="38"/>
      <c r="H60" s="38"/>
      <c r="I60" s="38"/>
      <c r="J60" s="38"/>
      <c r="K60" s="38"/>
      <c r="L60" s="38"/>
      <c r="M60" s="38"/>
      <c r="N60" s="38"/>
      <c r="O60" s="42"/>
      <c r="P60" s="41"/>
      <c r="Q60" s="38"/>
      <c r="R60" s="38"/>
      <c r="S60" s="42"/>
      <c r="T60" s="41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41"/>
      <c r="AF60" s="41"/>
      <c r="AG60" s="38"/>
      <c r="AH60" s="38"/>
      <c r="AI60" s="41"/>
      <c r="AJ60" s="41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42"/>
      <c r="AW60" s="38"/>
      <c r="AX60" s="38"/>
      <c r="AY60" s="38"/>
      <c r="AZ60" s="42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44"/>
      <c r="BM60" s="38"/>
      <c r="BN60" s="38"/>
      <c r="BO60" s="38"/>
      <c r="BP60" s="44"/>
      <c r="BQ60" s="38"/>
      <c r="BR60" s="38"/>
    </row>
    <row r="61" customFormat="false" ht="14.25" hidden="false" customHeight="false" outlineLevel="0" collapsed="false">
      <c r="A61" s="39" t="s">
        <v>60</v>
      </c>
      <c r="B61" s="23" t="s">
        <v>59</v>
      </c>
      <c r="C61" s="23"/>
      <c r="D61" s="23" t="s">
        <v>57</v>
      </c>
      <c r="E61" s="23" t="s">
        <v>56</v>
      </c>
      <c r="F61" s="40"/>
      <c r="G61" s="38"/>
      <c r="H61" s="38"/>
      <c r="I61" s="38"/>
      <c r="J61" s="38"/>
      <c r="K61" s="38"/>
      <c r="L61" s="38"/>
      <c r="M61" s="38"/>
      <c r="N61" s="38"/>
      <c r="O61" s="42"/>
      <c r="P61" s="41"/>
      <c r="Q61" s="38"/>
      <c r="R61" s="38"/>
      <c r="S61" s="42"/>
      <c r="T61" s="41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41"/>
      <c r="AF61" s="41"/>
      <c r="AG61" s="38"/>
      <c r="AH61" s="38"/>
      <c r="AI61" s="41"/>
      <c r="AJ61" s="41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42"/>
      <c r="AW61" s="38"/>
      <c r="AX61" s="38"/>
      <c r="AY61" s="38"/>
      <c r="AZ61" s="42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44"/>
      <c r="BM61" s="38"/>
      <c r="BN61" s="38"/>
      <c r="BO61" s="38"/>
      <c r="BP61" s="44"/>
      <c r="BQ61" s="38"/>
      <c r="BR61" s="38"/>
    </row>
    <row r="62" customFormat="false" ht="14.25" hidden="false" customHeight="false" outlineLevel="0" collapsed="false">
      <c r="A62" s="39" t="s">
        <v>60</v>
      </c>
      <c r="B62" s="23" t="s">
        <v>59</v>
      </c>
      <c r="C62" s="23"/>
      <c r="D62" s="23" t="s">
        <v>57</v>
      </c>
      <c r="E62" s="23" t="s">
        <v>56</v>
      </c>
      <c r="F62" s="40" t="s">
        <v>55</v>
      </c>
      <c r="G62" s="38"/>
      <c r="H62" s="38"/>
      <c r="I62" s="38"/>
      <c r="J62" s="38"/>
      <c r="K62" s="38"/>
      <c r="L62" s="38"/>
      <c r="M62" s="38"/>
      <c r="N62" s="38"/>
      <c r="O62" s="42"/>
      <c r="P62" s="41"/>
      <c r="Q62" s="38"/>
      <c r="R62" s="38"/>
      <c r="S62" s="42"/>
      <c r="T62" s="41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1"/>
      <c r="AF62" s="41"/>
      <c r="AG62" s="38"/>
      <c r="AH62" s="38"/>
      <c r="AI62" s="41"/>
      <c r="AJ62" s="41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42"/>
      <c r="AW62" s="38"/>
      <c r="AX62" s="38"/>
      <c r="AY62" s="38"/>
      <c r="AZ62" s="42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44"/>
      <c r="BM62" s="38"/>
      <c r="BN62" s="38"/>
      <c r="BO62" s="38"/>
      <c r="BP62" s="44"/>
      <c r="BQ62" s="38"/>
      <c r="BR62" s="38"/>
    </row>
    <row r="63" customFormat="false" ht="14.25" hidden="false" customHeight="false" outlineLevel="0" collapsed="false">
      <c r="A63" s="39" t="s">
        <v>60</v>
      </c>
      <c r="B63" s="23" t="s">
        <v>59</v>
      </c>
      <c r="C63" s="23" t="s">
        <v>58</v>
      </c>
      <c r="D63" s="23"/>
      <c r="E63" s="23"/>
      <c r="F63" s="40"/>
      <c r="G63" s="42"/>
      <c r="H63" s="41"/>
      <c r="I63" s="42"/>
      <c r="J63" s="41"/>
      <c r="K63" s="42"/>
      <c r="L63" s="41"/>
      <c r="M63" s="42"/>
      <c r="N63" s="41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2"/>
      <c r="AO63" s="38"/>
      <c r="AP63" s="42"/>
      <c r="AQ63" s="38"/>
      <c r="AR63" s="42"/>
      <c r="AS63" s="38"/>
      <c r="AT63" s="42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</row>
    <row r="64" customFormat="false" ht="14.25" hidden="false" customHeight="false" outlineLevel="0" collapsed="false">
      <c r="A64" s="39" t="s">
        <v>60</v>
      </c>
      <c r="B64" s="23" t="s">
        <v>59</v>
      </c>
      <c r="C64" s="23" t="s">
        <v>58</v>
      </c>
      <c r="D64" s="23"/>
      <c r="E64" s="23"/>
      <c r="F64" s="40" t="s">
        <v>55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</row>
    <row r="65" customFormat="false" ht="14.25" hidden="false" customHeight="false" outlineLevel="0" collapsed="false">
      <c r="A65" s="39" t="s">
        <v>60</v>
      </c>
      <c r="B65" s="23" t="s">
        <v>59</v>
      </c>
      <c r="C65" s="23" t="s">
        <v>58</v>
      </c>
      <c r="D65" s="23"/>
      <c r="E65" s="23" t="s">
        <v>56</v>
      </c>
      <c r="F65" s="40"/>
      <c r="G65" s="42"/>
      <c r="H65" s="41"/>
      <c r="I65" s="42"/>
      <c r="J65" s="41"/>
      <c r="K65" s="42"/>
      <c r="L65" s="41"/>
      <c r="M65" s="42"/>
      <c r="N65" s="41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2"/>
      <c r="AO65" s="38"/>
      <c r="AP65" s="42"/>
      <c r="AQ65" s="38"/>
      <c r="AR65" s="42"/>
      <c r="AS65" s="38"/>
      <c r="AT65" s="42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</row>
    <row r="66" customFormat="false" ht="14.25" hidden="false" customHeight="false" outlineLevel="0" collapsed="false">
      <c r="A66" s="39" t="s">
        <v>60</v>
      </c>
      <c r="B66" s="23" t="s">
        <v>59</v>
      </c>
      <c r="C66" s="23" t="s">
        <v>58</v>
      </c>
      <c r="D66" s="23"/>
      <c r="E66" s="23" t="s">
        <v>56</v>
      </c>
      <c r="F66" s="40" t="s">
        <v>55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</row>
    <row r="67" customFormat="false" ht="14.25" hidden="false" customHeight="false" outlineLevel="0" collapsed="false">
      <c r="A67" s="39" t="s">
        <v>60</v>
      </c>
      <c r="B67" s="23" t="s">
        <v>59</v>
      </c>
      <c r="C67" s="23" t="s">
        <v>58</v>
      </c>
      <c r="D67" s="23" t="s">
        <v>57</v>
      </c>
      <c r="E67" s="23"/>
      <c r="F67" s="40"/>
      <c r="G67" s="38"/>
      <c r="H67" s="38"/>
      <c r="I67" s="38"/>
      <c r="J67" s="38"/>
      <c r="K67" s="38"/>
      <c r="L67" s="38"/>
      <c r="M67" s="38"/>
      <c r="N67" s="38"/>
      <c r="O67" s="42"/>
      <c r="P67" s="41"/>
      <c r="Q67" s="38"/>
      <c r="R67" s="38"/>
      <c r="S67" s="42"/>
      <c r="T67" s="41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41"/>
      <c r="AF67" s="41"/>
      <c r="AG67" s="38"/>
      <c r="AH67" s="38"/>
      <c r="AI67" s="41"/>
      <c r="AJ67" s="41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42"/>
      <c r="AW67" s="38"/>
      <c r="AX67" s="38"/>
      <c r="AY67" s="38"/>
      <c r="AZ67" s="42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43"/>
      <c r="BM67" s="38"/>
      <c r="BN67" s="38"/>
      <c r="BO67" s="38"/>
      <c r="BP67" s="43"/>
      <c r="BQ67" s="38"/>
      <c r="BR67" s="38"/>
    </row>
    <row r="68" customFormat="false" ht="14.25" hidden="false" customHeight="false" outlineLevel="0" collapsed="false">
      <c r="A68" s="39" t="s">
        <v>60</v>
      </c>
      <c r="B68" s="23" t="s">
        <v>59</v>
      </c>
      <c r="C68" s="23" t="s">
        <v>58</v>
      </c>
      <c r="D68" s="23" t="s">
        <v>57</v>
      </c>
      <c r="E68" s="23"/>
      <c r="F68" s="40" t="s">
        <v>55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</row>
    <row r="69" customFormat="false" ht="14.25" hidden="false" customHeight="false" outlineLevel="0" collapsed="false">
      <c r="A69" s="39" t="s">
        <v>60</v>
      </c>
      <c r="B69" s="23" t="s">
        <v>59</v>
      </c>
      <c r="C69" s="23" t="s">
        <v>58</v>
      </c>
      <c r="D69" s="23" t="s">
        <v>57</v>
      </c>
      <c r="E69" s="23" t="s">
        <v>56</v>
      </c>
      <c r="F69" s="40"/>
      <c r="G69" s="38"/>
      <c r="H69" s="38"/>
      <c r="I69" s="38"/>
      <c r="J69" s="38"/>
      <c r="K69" s="38"/>
      <c r="L69" s="38"/>
      <c r="M69" s="38"/>
      <c r="N69" s="38"/>
      <c r="O69" s="42"/>
      <c r="P69" s="41"/>
      <c r="Q69" s="38"/>
      <c r="R69" s="38"/>
      <c r="S69" s="42"/>
      <c r="T69" s="41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41"/>
      <c r="AF69" s="41"/>
      <c r="AG69" s="38"/>
      <c r="AH69" s="38"/>
      <c r="AI69" s="41"/>
      <c r="AJ69" s="41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42"/>
      <c r="AW69" s="38"/>
      <c r="AX69" s="38"/>
      <c r="AY69" s="38"/>
      <c r="AZ69" s="42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43"/>
      <c r="BM69" s="38"/>
      <c r="BN69" s="38"/>
      <c r="BO69" s="38"/>
      <c r="BP69" s="43"/>
      <c r="BQ69" s="38"/>
      <c r="BR69" s="38"/>
    </row>
    <row r="70" customFormat="false" ht="14.25" hidden="false" customHeight="false" outlineLevel="0" collapsed="false">
      <c r="A70" s="39" t="s">
        <v>60</v>
      </c>
      <c r="B70" s="23" t="s">
        <v>59</v>
      </c>
      <c r="C70" s="23" t="s">
        <v>58</v>
      </c>
      <c r="D70" s="23" t="s">
        <v>57</v>
      </c>
      <c r="E70" s="23" t="s">
        <v>56</v>
      </c>
      <c r="F70" s="40" t="s">
        <v>55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</row>
    <row r="71" customFormat="false" ht="14.2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</row>
    <row r="72" customFormat="false" ht="14.25" hidden="false" customHeight="false" outlineLevel="0" collapsed="false"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</row>
    <row r="73" customFormat="false" ht="14.25" hidden="false" customHeight="false" outlineLevel="0" collapsed="false">
      <c r="A73" s="45"/>
      <c r="B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</row>
    <row r="74" customFormat="false" ht="14.25" hidden="false" customHeight="false" outlineLevel="0" collapsed="false">
      <c r="A74" s="45"/>
      <c r="B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</row>
    <row r="75" customFormat="false" ht="14.25" hidden="false" customHeight="false" outlineLevel="0" collapsed="false">
      <c r="A75" s="45"/>
      <c r="B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</row>
    <row r="76" customFormat="false" ht="14.25" hidden="false" customHeight="false" outlineLevel="0" collapsed="false">
      <c r="A76" s="45"/>
      <c r="B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</row>
    <row r="77" customFormat="false" ht="14.25" hidden="false" customHeight="false" outlineLevel="0" collapsed="false">
      <c r="A77" s="45"/>
      <c r="B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</row>
    <row r="78" customFormat="false" ht="14.25" hidden="false" customHeight="false" outlineLevel="0" collapsed="false">
      <c r="A78" s="45"/>
      <c r="B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</row>
    <row r="79" customFormat="false" ht="14.25" hidden="false" customHeight="false" outlineLevel="0" collapsed="false">
      <c r="A79" s="45"/>
      <c r="B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</row>
    <row r="80" customFormat="false" ht="14.25" hidden="false" customHeight="false" outlineLevel="0" collapsed="false">
      <c r="A80" s="45"/>
      <c r="B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</row>
    <row r="81" customFormat="false" ht="14.25" hidden="false" customHeight="false" outlineLevel="0" collapsed="false">
      <c r="A81" s="45"/>
      <c r="B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</row>
    <row r="82" customFormat="false" ht="14.25" hidden="false" customHeight="false" outlineLevel="0" collapsed="false">
      <c r="A82" s="45"/>
      <c r="B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5"/>
      <c r="BO82" s="45"/>
      <c r="BP82" s="45"/>
      <c r="BQ82" s="45"/>
      <c r="BR82" s="45"/>
    </row>
    <row r="83" customFormat="false" ht="14.25" hidden="false" customHeight="false" outlineLevel="0" collapsed="false">
      <c r="A83" s="45"/>
      <c r="B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5"/>
      <c r="BO83" s="45"/>
      <c r="BP83" s="45"/>
      <c r="BQ83" s="45"/>
      <c r="BR83" s="45"/>
    </row>
    <row r="84" customFormat="false" ht="14.25" hidden="false" customHeight="false" outlineLevel="0" collapsed="false">
      <c r="A84" s="45"/>
      <c r="B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5"/>
      <c r="BO84" s="45"/>
      <c r="BP84" s="45"/>
      <c r="BQ84" s="45"/>
      <c r="BR84" s="45"/>
    </row>
    <row r="85" customFormat="false" ht="14.25" hidden="false" customHeight="false" outlineLevel="0" collapsed="false">
      <c r="A85" s="45"/>
      <c r="B85" s="24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5"/>
      <c r="BO85" s="45"/>
      <c r="BP85" s="45"/>
      <c r="BQ85" s="45"/>
      <c r="BR85" s="45"/>
    </row>
    <row r="86" customFormat="false" ht="14.25" hidden="false" customHeight="false" outlineLevel="0" collapsed="false">
      <c r="A86" s="45"/>
      <c r="B86" s="24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5"/>
      <c r="BO86" s="45"/>
      <c r="BP86" s="45"/>
      <c r="BQ86" s="45"/>
      <c r="BR86" s="45"/>
    </row>
    <row r="87" customFormat="false" ht="14.25" hidden="false" customHeight="false" outlineLevel="0" collapsed="false">
      <c r="A87" s="45"/>
      <c r="B87" s="24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5"/>
      <c r="BO87" s="45"/>
      <c r="BP87" s="45"/>
      <c r="BQ87" s="45"/>
      <c r="BR87" s="45"/>
    </row>
    <row r="88" customFormat="false" ht="14.25" hidden="false" customHeight="false" outlineLevel="0" collapsed="false">
      <c r="A88" s="45"/>
      <c r="B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5"/>
      <c r="BO88" s="45"/>
      <c r="BP88" s="45"/>
      <c r="BQ88" s="45"/>
      <c r="BR88" s="45"/>
    </row>
    <row r="89" customFormat="false" ht="14.25" hidden="false" customHeight="false" outlineLevel="0" collapsed="false">
      <c r="A89" s="45"/>
      <c r="B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5"/>
      <c r="BO89" s="45"/>
      <c r="BP89" s="45"/>
      <c r="BQ89" s="45"/>
      <c r="BR89" s="45"/>
    </row>
    <row r="90" customFormat="false" ht="14.25" hidden="false" customHeight="false" outlineLevel="0" collapsed="false">
      <c r="A90" s="45"/>
      <c r="B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5"/>
      <c r="BO90" s="45"/>
      <c r="BP90" s="45"/>
      <c r="BQ90" s="45"/>
      <c r="BR90" s="45"/>
    </row>
    <row r="91" customFormat="false" ht="14.25" hidden="false" customHeight="false" outlineLevel="0" collapsed="false">
      <c r="A91" s="45"/>
      <c r="B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5"/>
      <c r="BO91" s="45"/>
      <c r="BP91" s="45"/>
      <c r="BQ91" s="45"/>
      <c r="BR91" s="45"/>
    </row>
    <row r="92" customFormat="false" ht="14.25" hidden="false" customHeight="false" outlineLevel="0" collapsed="false"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5"/>
      <c r="BO92" s="45"/>
      <c r="BP92" s="45"/>
      <c r="BQ92" s="45"/>
      <c r="BR92" s="45"/>
    </row>
    <row r="93" customFormat="false" ht="14.25" hidden="false" customHeight="false" outlineLevel="0" collapsed="false"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5"/>
      <c r="BO93" s="45"/>
      <c r="BP93" s="45"/>
      <c r="BQ93" s="45"/>
      <c r="BR93" s="45"/>
    </row>
    <row r="94" customFormat="false" ht="14.25" hidden="false" customHeight="false" outlineLevel="0" collapsed="false"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5"/>
      <c r="BO94" s="45"/>
      <c r="BP94" s="45"/>
      <c r="BQ94" s="45"/>
      <c r="BR94" s="45"/>
    </row>
    <row r="95" customFormat="false" ht="14.25" hidden="false" customHeight="false" outlineLevel="0" collapsed="false"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5"/>
      <c r="BO95" s="45"/>
      <c r="BP95" s="45"/>
      <c r="BQ95" s="45"/>
      <c r="BR95" s="45"/>
    </row>
    <row r="96" customFormat="false" ht="14.25" hidden="false" customHeight="false" outlineLevel="0" collapsed="false"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5"/>
      <c r="BO96" s="45"/>
      <c r="BP96" s="45"/>
      <c r="BQ96" s="45"/>
      <c r="BR96" s="45"/>
    </row>
    <row r="97" customFormat="false" ht="14.25" hidden="false" customHeight="false" outlineLevel="0" collapsed="false"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5"/>
      <c r="BO97" s="45"/>
      <c r="BP97" s="45"/>
      <c r="BQ97" s="45"/>
      <c r="BR97" s="45"/>
    </row>
    <row r="98" customFormat="false" ht="14.25" hidden="false" customHeight="false" outlineLevel="0" collapsed="false"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5"/>
      <c r="BO98" s="45"/>
      <c r="BP98" s="45"/>
      <c r="BQ98" s="45"/>
      <c r="BR98" s="45"/>
    </row>
    <row r="99" customFormat="false" ht="14.25" hidden="false" customHeight="false" outlineLevel="0" collapsed="false"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5"/>
      <c r="BO99" s="45"/>
      <c r="BP99" s="45"/>
      <c r="BQ99" s="45"/>
      <c r="BR99" s="45"/>
    </row>
    <row r="100" customFormat="false" ht="14.25" hidden="false" customHeight="false" outlineLevel="0" collapsed="false"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5"/>
      <c r="BO100" s="45"/>
      <c r="BP100" s="45"/>
      <c r="BQ100" s="45"/>
      <c r="BR100" s="45"/>
    </row>
    <row r="101" customFormat="false" ht="14.25" hidden="false" customHeight="false" outlineLevel="0" collapsed="false"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5"/>
      <c r="BO101" s="45"/>
      <c r="BP101" s="45"/>
      <c r="BQ101" s="45"/>
      <c r="BR101" s="45"/>
    </row>
    <row r="102" customFormat="false" ht="14.25" hidden="false" customHeight="false" outlineLevel="0" collapsed="false"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5"/>
      <c r="BO102" s="45"/>
      <c r="BP102" s="45"/>
      <c r="BQ102" s="45"/>
      <c r="BR102" s="45"/>
    </row>
    <row r="103" customFormat="false" ht="14.25" hidden="false" customHeight="false" outlineLevel="0" collapsed="false"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5"/>
      <c r="BO103" s="45"/>
      <c r="BP103" s="45"/>
      <c r="BQ103" s="45"/>
      <c r="BR103" s="45"/>
    </row>
    <row r="104" customFormat="false" ht="14.25" hidden="false" customHeight="false" outlineLevel="0" collapsed="false"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5"/>
      <c r="BO104" s="45"/>
      <c r="BP104" s="45"/>
      <c r="BQ104" s="45"/>
      <c r="BR104" s="45"/>
    </row>
    <row r="105" customFormat="false" ht="14.25" hidden="false" customHeight="false" outlineLevel="0" collapsed="false"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5"/>
      <c r="BO105" s="45"/>
      <c r="BP105" s="45"/>
      <c r="BQ105" s="45"/>
      <c r="BR105" s="45"/>
    </row>
    <row r="106" customFormat="false" ht="14.25" hidden="false" customHeight="false" outlineLevel="0" collapsed="false"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5"/>
      <c r="BO106" s="45"/>
      <c r="BP106" s="45"/>
      <c r="BQ106" s="45"/>
      <c r="BR106" s="45"/>
    </row>
    <row r="107" customFormat="false" ht="14.25" hidden="false" customHeight="false" outlineLevel="0" collapsed="false"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5"/>
      <c r="BO107" s="45"/>
      <c r="BP107" s="45"/>
      <c r="BQ107" s="45"/>
      <c r="BR107" s="45"/>
    </row>
    <row r="108" customFormat="false" ht="14.25" hidden="false" customHeight="false" outlineLevel="0" collapsed="false"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5"/>
      <c r="BO108" s="45"/>
      <c r="BP108" s="45"/>
      <c r="BQ108" s="45"/>
      <c r="BR108" s="45"/>
    </row>
    <row r="109" customFormat="false" ht="14.25" hidden="false" customHeight="false" outlineLevel="0" collapsed="false"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5"/>
      <c r="BO109" s="45"/>
      <c r="BP109" s="45"/>
      <c r="BQ109" s="45"/>
      <c r="BR109" s="45"/>
    </row>
    <row r="110" customFormat="false" ht="14.25" hidden="false" customHeight="false" outlineLevel="0" collapsed="false"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5"/>
      <c r="BO110" s="45"/>
      <c r="BP110" s="45"/>
      <c r="BQ110" s="45"/>
      <c r="BR110" s="45"/>
    </row>
    <row r="111" customFormat="false" ht="14.25" hidden="false" customHeight="false" outlineLevel="0" collapsed="false"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5"/>
      <c r="BO111" s="45"/>
      <c r="BP111" s="45"/>
      <c r="BQ111" s="45"/>
      <c r="BR111" s="45"/>
    </row>
  </sheetData>
  <printOptions headings="false" gridLines="false" gridLinesSet="true" horizontalCentered="false" verticalCentered="false"/>
  <pageMargins left="0.4" right="0.4" top="1.5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controls.update_CTG_POLY_QUAD">
                <anchor moveWithCells="true" sizeWithCells="false">
                  <from>
                    <xdr:col>2</xdr:col>
                    <xdr:colOff>109800</xdr:colOff>
                    <xdr:row>3</xdr:row>
                    <xdr:rowOff>152640</xdr:rowOff>
                  </from>
                  <to>
                    <xdr:col>4</xdr:col>
                    <xdr:colOff>290160</xdr:colOff>
                    <xdr:row>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8" activeCellId="0" sqref="J8"/>
    </sheetView>
  </sheetViews>
  <sheetFormatPr defaultColWidth="4.62109375" defaultRowHeight="14.25" zeroHeight="false" outlineLevelRow="0" outlineLevelCol="0"/>
  <cols>
    <col collapsed="false" customWidth="false" hidden="false" outlineLevel="0" max="7" min="1" style="18" width="4.62"/>
    <col collapsed="false" customWidth="false" hidden="false" outlineLevel="0" max="65" min="8" style="19" width="4.62"/>
    <col collapsed="false" customWidth="false" hidden="false" outlineLevel="0" max="257" min="66" style="18" width="4.62"/>
  </cols>
  <sheetData>
    <row r="1" s="24" customFormat="true" ht="14.25" hidden="false" customHeight="false" outlineLevel="0" collapsed="false">
      <c r="A1" s="20" t="s">
        <v>45</v>
      </c>
      <c r="B1" s="21"/>
      <c r="C1" s="21"/>
      <c r="D1" s="21"/>
      <c r="E1" s="21"/>
      <c r="F1" s="22" t="s">
        <v>61</v>
      </c>
      <c r="G1" s="23"/>
      <c r="H1" s="23" t="s">
        <v>46</v>
      </c>
      <c r="I1" s="23"/>
      <c r="J1" s="23" t="s">
        <v>46</v>
      </c>
      <c r="K1" s="23"/>
      <c r="L1" s="23" t="s">
        <v>46</v>
      </c>
      <c r="M1" s="23"/>
      <c r="N1" s="23" t="s">
        <v>46</v>
      </c>
      <c r="O1" s="23"/>
      <c r="P1" s="23" t="s">
        <v>46</v>
      </c>
      <c r="Q1" s="23"/>
      <c r="R1" s="23" t="s">
        <v>46</v>
      </c>
      <c r="S1" s="23"/>
      <c r="T1" s="23" t="s">
        <v>46</v>
      </c>
      <c r="U1" s="23"/>
      <c r="V1" s="23" t="s">
        <v>46</v>
      </c>
      <c r="W1" s="23"/>
      <c r="X1" s="23" t="s">
        <v>46</v>
      </c>
      <c r="Y1" s="23"/>
      <c r="Z1" s="23" t="s">
        <v>46</v>
      </c>
      <c r="AA1" s="23"/>
      <c r="AB1" s="23" t="s">
        <v>46</v>
      </c>
      <c r="AC1" s="23"/>
      <c r="AD1" s="23" t="s">
        <v>46</v>
      </c>
      <c r="AE1" s="23"/>
      <c r="AF1" s="23" t="s">
        <v>46</v>
      </c>
      <c r="AG1" s="23"/>
      <c r="AH1" s="23" t="s">
        <v>46</v>
      </c>
      <c r="AI1" s="23"/>
      <c r="AJ1" s="23" t="s">
        <v>46</v>
      </c>
      <c r="AK1" s="23"/>
      <c r="AL1" s="23" t="s">
        <v>46</v>
      </c>
      <c r="AM1" s="23"/>
      <c r="AN1" s="23" t="s">
        <v>46</v>
      </c>
      <c r="AO1" s="23"/>
      <c r="AP1" s="23" t="s">
        <v>46</v>
      </c>
      <c r="AQ1" s="23"/>
      <c r="AR1" s="23" t="s">
        <v>46</v>
      </c>
      <c r="AS1" s="23"/>
      <c r="AT1" s="23" t="s">
        <v>46</v>
      </c>
      <c r="AU1" s="23"/>
      <c r="AV1" s="23" t="s">
        <v>46</v>
      </c>
      <c r="AW1" s="23"/>
      <c r="AX1" s="23" t="s">
        <v>46</v>
      </c>
      <c r="AY1" s="23"/>
      <c r="AZ1" s="23" t="s">
        <v>46</v>
      </c>
      <c r="BA1" s="23"/>
      <c r="BB1" s="23" t="s">
        <v>46</v>
      </c>
      <c r="BC1" s="23"/>
      <c r="BD1" s="23" t="s">
        <v>46</v>
      </c>
      <c r="BE1" s="23"/>
      <c r="BF1" s="23" t="s">
        <v>46</v>
      </c>
      <c r="BG1" s="23"/>
      <c r="BH1" s="23" t="s">
        <v>46</v>
      </c>
      <c r="BI1" s="23"/>
      <c r="BJ1" s="23" t="s">
        <v>46</v>
      </c>
      <c r="BK1" s="23"/>
      <c r="BL1" s="23" t="s">
        <v>46</v>
      </c>
      <c r="BM1" s="23"/>
      <c r="BN1" s="23" t="s">
        <v>46</v>
      </c>
      <c r="BO1" s="23"/>
      <c r="BP1" s="23" t="s">
        <v>46</v>
      </c>
      <c r="BQ1" s="23"/>
      <c r="BR1" s="23" t="s">
        <v>46</v>
      </c>
    </row>
    <row r="2" s="24" customFormat="true" ht="14.25" hidden="false" customHeight="false" outlineLevel="0" collapsed="false">
      <c r="A2" s="25" t="s">
        <v>63</v>
      </c>
      <c r="F2" s="26"/>
      <c r="G2" s="23"/>
      <c r="H2" s="23"/>
      <c r="I2" s="23" t="s">
        <v>48</v>
      </c>
      <c r="J2" s="23" t="s">
        <v>48</v>
      </c>
      <c r="K2" s="23"/>
      <c r="L2" s="23"/>
      <c r="M2" s="23" t="s">
        <v>48</v>
      </c>
      <c r="N2" s="23" t="s">
        <v>48</v>
      </c>
      <c r="O2" s="23"/>
      <c r="P2" s="23"/>
      <c r="Q2" s="23" t="s">
        <v>48</v>
      </c>
      <c r="R2" s="23" t="s">
        <v>48</v>
      </c>
      <c r="S2" s="23"/>
      <c r="T2" s="23"/>
      <c r="U2" s="23" t="s">
        <v>48</v>
      </c>
      <c r="V2" s="23" t="s">
        <v>48</v>
      </c>
      <c r="W2" s="23"/>
      <c r="X2" s="23"/>
      <c r="Y2" s="23" t="s">
        <v>48</v>
      </c>
      <c r="Z2" s="23" t="s">
        <v>48</v>
      </c>
      <c r="AA2" s="23"/>
      <c r="AB2" s="23"/>
      <c r="AC2" s="23" t="s">
        <v>48</v>
      </c>
      <c r="AD2" s="23" t="s">
        <v>48</v>
      </c>
      <c r="AE2" s="23"/>
      <c r="AF2" s="23"/>
      <c r="AG2" s="23" t="s">
        <v>48</v>
      </c>
      <c r="AH2" s="23" t="s">
        <v>48</v>
      </c>
      <c r="AI2" s="23"/>
      <c r="AJ2" s="23"/>
      <c r="AK2" s="23" t="s">
        <v>48</v>
      </c>
      <c r="AL2" s="23" t="s">
        <v>48</v>
      </c>
      <c r="AM2" s="23"/>
      <c r="AN2" s="23"/>
      <c r="AO2" s="23" t="s">
        <v>48</v>
      </c>
      <c r="AP2" s="23" t="s">
        <v>48</v>
      </c>
      <c r="AQ2" s="23"/>
      <c r="AR2" s="23"/>
      <c r="AS2" s="23" t="s">
        <v>48</v>
      </c>
      <c r="AT2" s="23" t="s">
        <v>48</v>
      </c>
      <c r="AU2" s="23"/>
      <c r="AV2" s="23"/>
      <c r="AW2" s="23" t="s">
        <v>48</v>
      </c>
      <c r="AX2" s="23" t="s">
        <v>48</v>
      </c>
      <c r="AY2" s="23"/>
      <c r="AZ2" s="23"/>
      <c r="BA2" s="23" t="s">
        <v>48</v>
      </c>
      <c r="BB2" s="23" t="s">
        <v>48</v>
      </c>
      <c r="BC2" s="23"/>
      <c r="BD2" s="23"/>
      <c r="BE2" s="23" t="s">
        <v>48</v>
      </c>
      <c r="BF2" s="23" t="s">
        <v>48</v>
      </c>
      <c r="BG2" s="23"/>
      <c r="BH2" s="23"/>
      <c r="BI2" s="23" t="s">
        <v>48</v>
      </c>
      <c r="BJ2" s="23" t="s">
        <v>48</v>
      </c>
      <c r="BK2" s="23"/>
      <c r="BL2" s="23"/>
      <c r="BM2" s="23" t="s">
        <v>48</v>
      </c>
      <c r="BN2" s="23" t="s">
        <v>48</v>
      </c>
      <c r="BO2" s="23"/>
      <c r="BP2" s="23"/>
      <c r="BQ2" s="23" t="s">
        <v>48</v>
      </c>
      <c r="BR2" s="23" t="s">
        <v>48</v>
      </c>
    </row>
    <row r="3" s="24" customFormat="true" ht="14.25" hidden="false" customHeight="false" outlineLevel="0" collapsed="false">
      <c r="A3" s="25" t="n">
        <f aca="false">COUNTA(G7:BR70)</f>
        <v>8</v>
      </c>
      <c r="B3" s="24" t="s">
        <v>49</v>
      </c>
      <c r="F3" s="27"/>
      <c r="G3" s="23"/>
      <c r="H3" s="23"/>
      <c r="I3" s="23"/>
      <c r="J3" s="23"/>
      <c r="K3" s="23" t="s">
        <v>50</v>
      </c>
      <c r="L3" s="23" t="s">
        <v>50</v>
      </c>
      <c r="M3" s="23" t="s">
        <v>50</v>
      </c>
      <c r="N3" s="23" t="s">
        <v>50</v>
      </c>
      <c r="O3" s="23"/>
      <c r="P3" s="23"/>
      <c r="Q3" s="23"/>
      <c r="R3" s="23"/>
      <c r="S3" s="23" t="s">
        <v>50</v>
      </c>
      <c r="T3" s="23" t="s">
        <v>50</v>
      </c>
      <c r="U3" s="23" t="s">
        <v>50</v>
      </c>
      <c r="V3" s="23" t="s">
        <v>50</v>
      </c>
      <c r="W3" s="23"/>
      <c r="X3" s="23"/>
      <c r="Y3" s="23"/>
      <c r="Z3" s="23"/>
      <c r="AA3" s="23" t="s">
        <v>50</v>
      </c>
      <c r="AB3" s="23" t="s">
        <v>50</v>
      </c>
      <c r="AC3" s="23" t="s">
        <v>50</v>
      </c>
      <c r="AD3" s="23" t="s">
        <v>50</v>
      </c>
      <c r="AE3" s="23"/>
      <c r="AF3" s="23"/>
      <c r="AG3" s="23"/>
      <c r="AH3" s="23"/>
      <c r="AI3" s="23" t="s">
        <v>50</v>
      </c>
      <c r="AJ3" s="23" t="s">
        <v>50</v>
      </c>
      <c r="AK3" s="23" t="s">
        <v>50</v>
      </c>
      <c r="AL3" s="23" t="s">
        <v>50</v>
      </c>
      <c r="AM3" s="23"/>
      <c r="AN3" s="23"/>
      <c r="AO3" s="23"/>
      <c r="AP3" s="23"/>
      <c r="AQ3" s="23" t="s">
        <v>50</v>
      </c>
      <c r="AR3" s="23" t="s">
        <v>50</v>
      </c>
      <c r="AS3" s="23" t="s">
        <v>50</v>
      </c>
      <c r="AT3" s="23" t="s">
        <v>50</v>
      </c>
      <c r="AU3" s="23"/>
      <c r="AV3" s="23"/>
      <c r="AW3" s="23"/>
      <c r="AX3" s="23"/>
      <c r="AY3" s="23" t="s">
        <v>50</v>
      </c>
      <c r="AZ3" s="23" t="s">
        <v>50</v>
      </c>
      <c r="BA3" s="23" t="s">
        <v>50</v>
      </c>
      <c r="BB3" s="23" t="s">
        <v>50</v>
      </c>
      <c r="BC3" s="23"/>
      <c r="BD3" s="23"/>
      <c r="BE3" s="23"/>
      <c r="BF3" s="23"/>
      <c r="BG3" s="23" t="s">
        <v>50</v>
      </c>
      <c r="BH3" s="23" t="s">
        <v>50</v>
      </c>
      <c r="BI3" s="23" t="s">
        <v>50</v>
      </c>
      <c r="BJ3" s="23" t="s">
        <v>50</v>
      </c>
      <c r="BK3" s="23"/>
      <c r="BL3" s="23"/>
      <c r="BM3" s="23"/>
      <c r="BN3" s="23"/>
      <c r="BO3" s="23" t="s">
        <v>50</v>
      </c>
      <c r="BP3" s="23" t="s">
        <v>50</v>
      </c>
      <c r="BQ3" s="23" t="s">
        <v>50</v>
      </c>
      <c r="BR3" s="23" t="s">
        <v>50</v>
      </c>
    </row>
    <row r="4" s="24" customFormat="true" ht="14.25" hidden="false" customHeight="false" outlineLevel="0" collapsed="false">
      <c r="A4" s="25"/>
      <c r="F4" s="27"/>
      <c r="G4" s="23"/>
      <c r="H4" s="23"/>
      <c r="I4" s="23"/>
      <c r="J4" s="23"/>
      <c r="K4" s="23"/>
      <c r="L4" s="23"/>
      <c r="M4" s="23"/>
      <c r="N4" s="23"/>
      <c r="O4" s="23" t="s">
        <v>51</v>
      </c>
      <c r="P4" s="23" t="s">
        <v>51</v>
      </c>
      <c r="Q4" s="23" t="s">
        <v>51</v>
      </c>
      <c r="R4" s="23" t="s">
        <v>51</v>
      </c>
      <c r="S4" s="23" t="s">
        <v>51</v>
      </c>
      <c r="T4" s="23" t="s">
        <v>51</v>
      </c>
      <c r="U4" s="23" t="s">
        <v>51</v>
      </c>
      <c r="V4" s="23" t="s">
        <v>51</v>
      </c>
      <c r="W4" s="23"/>
      <c r="X4" s="23"/>
      <c r="Y4" s="23"/>
      <c r="Z4" s="23"/>
      <c r="AA4" s="23"/>
      <c r="AB4" s="23"/>
      <c r="AC4" s="23"/>
      <c r="AD4" s="23"/>
      <c r="AE4" s="23" t="s">
        <v>51</v>
      </c>
      <c r="AF4" s="23" t="s">
        <v>51</v>
      </c>
      <c r="AG4" s="23" t="s">
        <v>51</v>
      </c>
      <c r="AH4" s="23" t="s">
        <v>51</v>
      </c>
      <c r="AI4" s="23" t="s">
        <v>51</v>
      </c>
      <c r="AJ4" s="23" t="s">
        <v>51</v>
      </c>
      <c r="AK4" s="23" t="s">
        <v>51</v>
      </c>
      <c r="AL4" s="23" t="s">
        <v>51</v>
      </c>
      <c r="AM4" s="23"/>
      <c r="AN4" s="23"/>
      <c r="AO4" s="23"/>
      <c r="AP4" s="23"/>
      <c r="AQ4" s="23"/>
      <c r="AR4" s="23"/>
      <c r="AS4" s="23"/>
      <c r="AT4" s="23"/>
      <c r="AU4" s="23" t="s">
        <v>51</v>
      </c>
      <c r="AV4" s="23" t="s">
        <v>51</v>
      </c>
      <c r="AW4" s="23" t="s">
        <v>51</v>
      </c>
      <c r="AX4" s="23" t="s">
        <v>51</v>
      </c>
      <c r="AY4" s="23" t="s">
        <v>51</v>
      </c>
      <c r="AZ4" s="23" t="s">
        <v>51</v>
      </c>
      <c r="BA4" s="23" t="s">
        <v>51</v>
      </c>
      <c r="BB4" s="23" t="s">
        <v>51</v>
      </c>
      <c r="BC4" s="23"/>
      <c r="BD4" s="23"/>
      <c r="BE4" s="23"/>
      <c r="BF4" s="23"/>
      <c r="BG4" s="23"/>
      <c r="BH4" s="23"/>
      <c r="BI4" s="23"/>
      <c r="BJ4" s="23"/>
      <c r="BK4" s="23" t="s">
        <v>51</v>
      </c>
      <c r="BL4" s="23" t="s">
        <v>51</v>
      </c>
      <c r="BM4" s="23" t="s">
        <v>51</v>
      </c>
      <c r="BN4" s="23" t="s">
        <v>51</v>
      </c>
      <c r="BO4" s="23" t="s">
        <v>51</v>
      </c>
      <c r="BP4" s="23" t="s">
        <v>51</v>
      </c>
      <c r="BQ4" s="23" t="s">
        <v>51</v>
      </c>
      <c r="BR4" s="23" t="s">
        <v>51</v>
      </c>
    </row>
    <row r="5" s="24" customFormat="true" ht="14.25" hidden="false" customHeight="false" outlineLevel="0" collapsed="false">
      <c r="A5" s="25"/>
      <c r="F5" s="27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 t="s">
        <v>52</v>
      </c>
      <c r="X5" s="23" t="s">
        <v>52</v>
      </c>
      <c r="Y5" s="23" t="s">
        <v>52</v>
      </c>
      <c r="Z5" s="23" t="s">
        <v>52</v>
      </c>
      <c r="AA5" s="23" t="s">
        <v>52</v>
      </c>
      <c r="AB5" s="23" t="s">
        <v>52</v>
      </c>
      <c r="AC5" s="23" t="s">
        <v>52</v>
      </c>
      <c r="AD5" s="23" t="s">
        <v>52</v>
      </c>
      <c r="AE5" s="23" t="s">
        <v>52</v>
      </c>
      <c r="AF5" s="23" t="s">
        <v>52</v>
      </c>
      <c r="AG5" s="23" t="s">
        <v>52</v>
      </c>
      <c r="AH5" s="23" t="s">
        <v>52</v>
      </c>
      <c r="AI5" s="23" t="s">
        <v>52</v>
      </c>
      <c r="AJ5" s="23" t="s">
        <v>52</v>
      </c>
      <c r="AK5" s="23" t="s">
        <v>52</v>
      </c>
      <c r="AL5" s="23" t="s">
        <v>52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 t="s">
        <v>52</v>
      </c>
      <c r="BD5" s="23" t="s">
        <v>52</v>
      </c>
      <c r="BE5" s="23" t="s">
        <v>52</v>
      </c>
      <c r="BF5" s="23" t="s">
        <v>52</v>
      </c>
      <c r="BG5" s="23" t="s">
        <v>52</v>
      </c>
      <c r="BH5" s="23" t="s">
        <v>52</v>
      </c>
      <c r="BI5" s="23" t="s">
        <v>52</v>
      </c>
      <c r="BJ5" s="23" t="s">
        <v>52</v>
      </c>
      <c r="BK5" s="23" t="s">
        <v>52</v>
      </c>
      <c r="BL5" s="23" t="s">
        <v>52</v>
      </c>
      <c r="BM5" s="23" t="s">
        <v>52</v>
      </c>
      <c r="BN5" s="23" t="s">
        <v>52</v>
      </c>
      <c r="BO5" s="23" t="s">
        <v>52</v>
      </c>
      <c r="BP5" s="23" t="s">
        <v>52</v>
      </c>
      <c r="BQ5" s="23" t="s">
        <v>52</v>
      </c>
      <c r="BR5" s="23" t="s">
        <v>52</v>
      </c>
    </row>
    <row r="6" s="33" customFormat="true" ht="15" hidden="false" customHeight="false" outlineLevel="0" collapsed="false">
      <c r="A6" s="28" t="s">
        <v>53</v>
      </c>
      <c r="B6" s="29"/>
      <c r="C6" s="29"/>
      <c r="D6" s="29"/>
      <c r="E6" s="29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4</v>
      </c>
      <c r="AS6" s="32" t="s">
        <v>54</v>
      </c>
      <c r="AT6" s="32" t="s">
        <v>54</v>
      </c>
      <c r="AU6" s="32" t="s">
        <v>54</v>
      </c>
      <c r="AV6" s="32" t="s">
        <v>54</v>
      </c>
      <c r="AW6" s="32" t="s">
        <v>54</v>
      </c>
      <c r="AX6" s="32" t="s">
        <v>54</v>
      </c>
      <c r="AY6" s="32" t="s">
        <v>54</v>
      </c>
      <c r="AZ6" s="32" t="s">
        <v>54</v>
      </c>
      <c r="BA6" s="32" t="s">
        <v>54</v>
      </c>
      <c r="BB6" s="32" t="s">
        <v>54</v>
      </c>
      <c r="BC6" s="32" t="s">
        <v>54</v>
      </c>
      <c r="BD6" s="32" t="s">
        <v>54</v>
      </c>
      <c r="BE6" s="32" t="s">
        <v>54</v>
      </c>
      <c r="BF6" s="32" t="s">
        <v>54</v>
      </c>
      <c r="BG6" s="32" t="s">
        <v>54</v>
      </c>
      <c r="BH6" s="32" t="s">
        <v>54</v>
      </c>
      <c r="BI6" s="32" t="s">
        <v>54</v>
      </c>
      <c r="BJ6" s="32" t="s">
        <v>54</v>
      </c>
      <c r="BK6" s="32" t="s">
        <v>54</v>
      </c>
      <c r="BL6" s="32" t="s">
        <v>54</v>
      </c>
      <c r="BM6" s="32" t="s">
        <v>54</v>
      </c>
      <c r="BN6" s="32" t="s">
        <v>54</v>
      </c>
      <c r="BO6" s="32" t="s">
        <v>54</v>
      </c>
      <c r="BP6" s="32" t="s">
        <v>54</v>
      </c>
      <c r="BQ6" s="32" t="s">
        <v>54</v>
      </c>
      <c r="BR6" s="32" t="s">
        <v>54</v>
      </c>
    </row>
    <row r="7" customFormat="false" ht="15" hidden="false" customHeight="false" outlineLevel="0" collapsed="false">
      <c r="A7" s="34"/>
      <c r="B7" s="35"/>
      <c r="C7" s="35"/>
      <c r="D7" s="35"/>
      <c r="E7" s="35"/>
      <c r="F7" s="36"/>
      <c r="G7" s="41" t="s">
        <v>36</v>
      </c>
      <c r="H7" s="41" t="s">
        <v>36</v>
      </c>
      <c r="I7" s="41"/>
      <c r="J7" s="41"/>
      <c r="K7" s="37" t="s">
        <v>36</v>
      </c>
      <c r="L7" s="41" t="s">
        <v>36</v>
      </c>
      <c r="M7" s="41"/>
      <c r="N7" s="41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41"/>
      <c r="AO7" s="38"/>
      <c r="AP7" s="41"/>
      <c r="AQ7" s="38"/>
      <c r="AR7" s="41"/>
      <c r="AS7" s="38"/>
      <c r="AT7" s="41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</row>
    <row r="8" customFormat="false" ht="14.25" hidden="false" customHeight="false" outlineLevel="0" collapsed="false">
      <c r="A8" s="39"/>
      <c r="B8" s="23"/>
      <c r="C8" s="23"/>
      <c r="D8" s="23"/>
      <c r="E8" s="23"/>
      <c r="F8" s="40" t="s">
        <v>55</v>
      </c>
      <c r="G8" s="41"/>
      <c r="H8" s="41"/>
      <c r="I8" s="41"/>
      <c r="J8" s="41"/>
      <c r="K8" s="41"/>
      <c r="L8" s="41"/>
      <c r="M8" s="41"/>
      <c r="N8" s="41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41"/>
      <c r="AO8" s="38"/>
      <c r="AP8" s="41"/>
      <c r="AQ8" s="38"/>
      <c r="AR8" s="41"/>
      <c r="AS8" s="38"/>
      <c r="AT8" s="41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</row>
    <row r="9" customFormat="false" ht="14.25" hidden="false" customHeight="false" outlineLevel="0" collapsed="false">
      <c r="A9" s="39"/>
      <c r="B9" s="23"/>
      <c r="C9" s="23"/>
      <c r="D9" s="23"/>
      <c r="E9" s="23" t="s">
        <v>56</v>
      </c>
      <c r="F9" s="40"/>
      <c r="G9" s="41"/>
      <c r="H9" s="41"/>
      <c r="I9" s="41"/>
      <c r="J9" s="41"/>
      <c r="K9" s="41"/>
      <c r="L9" s="41"/>
      <c r="M9" s="41"/>
      <c r="N9" s="41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41"/>
      <c r="AO9" s="38"/>
      <c r="AP9" s="41"/>
      <c r="AQ9" s="38"/>
      <c r="AR9" s="41"/>
      <c r="AS9" s="38"/>
      <c r="AT9" s="41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</row>
    <row r="10" customFormat="false" ht="14.25" hidden="false" customHeight="false" outlineLevel="0" collapsed="false">
      <c r="A10" s="39"/>
      <c r="B10" s="23"/>
      <c r="C10" s="23"/>
      <c r="D10" s="23"/>
      <c r="E10" s="23" t="s">
        <v>56</v>
      </c>
      <c r="F10" s="40" t="s">
        <v>55</v>
      </c>
      <c r="G10" s="41"/>
      <c r="H10" s="41"/>
      <c r="I10" s="41"/>
      <c r="J10" s="41"/>
      <c r="K10" s="41"/>
      <c r="L10" s="41"/>
      <c r="M10" s="41"/>
      <c r="N10" s="41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41"/>
      <c r="AO10" s="38"/>
      <c r="AP10" s="41"/>
      <c r="AQ10" s="38"/>
      <c r="AR10" s="41"/>
      <c r="AS10" s="38"/>
      <c r="AT10" s="41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</row>
    <row r="11" customFormat="false" ht="14.25" hidden="false" customHeight="false" outlineLevel="0" collapsed="false">
      <c r="A11" s="39"/>
      <c r="B11" s="23"/>
      <c r="C11" s="23"/>
      <c r="D11" s="23" t="s">
        <v>57</v>
      </c>
      <c r="E11" s="23"/>
      <c r="F11" s="40"/>
      <c r="G11" s="38"/>
      <c r="H11" s="38"/>
      <c r="I11" s="38"/>
      <c r="J11" s="38"/>
      <c r="K11" s="38"/>
      <c r="L11" s="38"/>
      <c r="M11" s="38"/>
      <c r="N11" s="38"/>
      <c r="O11" s="41" t="s">
        <v>36</v>
      </c>
      <c r="P11" s="41" t="s">
        <v>36</v>
      </c>
      <c r="Q11" s="38"/>
      <c r="R11" s="38"/>
      <c r="S11" s="41" t="s">
        <v>36</v>
      </c>
      <c r="T11" s="41" t="s">
        <v>36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1"/>
      <c r="AF11" s="41"/>
      <c r="AG11" s="38"/>
      <c r="AH11" s="38"/>
      <c r="AI11" s="41"/>
      <c r="AJ11" s="41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41"/>
      <c r="AW11" s="38"/>
      <c r="AX11" s="38"/>
      <c r="AY11" s="38"/>
      <c r="AZ11" s="41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3"/>
      <c r="BM11" s="38"/>
      <c r="BN11" s="38"/>
      <c r="BO11" s="38"/>
      <c r="BP11" s="43"/>
      <c r="BQ11" s="38"/>
      <c r="BR11" s="38"/>
    </row>
    <row r="12" customFormat="false" ht="14.25" hidden="false" customHeight="false" outlineLevel="0" collapsed="false">
      <c r="A12" s="39"/>
      <c r="B12" s="23"/>
      <c r="C12" s="23"/>
      <c r="D12" s="23" t="s">
        <v>57</v>
      </c>
      <c r="E12" s="23"/>
      <c r="F12" s="40" t="s">
        <v>55</v>
      </c>
      <c r="G12" s="38"/>
      <c r="H12" s="38"/>
      <c r="I12" s="38"/>
      <c r="J12" s="38"/>
      <c r="K12" s="38"/>
      <c r="L12" s="38"/>
      <c r="M12" s="38"/>
      <c r="N12" s="38"/>
      <c r="O12" s="41"/>
      <c r="P12" s="41"/>
      <c r="Q12" s="38"/>
      <c r="R12" s="38"/>
      <c r="S12" s="41"/>
      <c r="T12" s="41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1"/>
      <c r="AF12" s="41"/>
      <c r="AG12" s="38"/>
      <c r="AH12" s="38"/>
      <c r="AI12" s="41"/>
      <c r="AJ12" s="41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41"/>
      <c r="AW12" s="38"/>
      <c r="AX12" s="38"/>
      <c r="AY12" s="38"/>
      <c r="AZ12" s="41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4"/>
      <c r="BM12" s="38"/>
      <c r="BN12" s="38"/>
      <c r="BO12" s="38"/>
      <c r="BP12" s="44"/>
      <c r="BQ12" s="38"/>
      <c r="BR12" s="38"/>
    </row>
    <row r="13" customFormat="false" ht="14.25" hidden="false" customHeight="false" outlineLevel="0" collapsed="false">
      <c r="A13" s="39"/>
      <c r="B13" s="23"/>
      <c r="C13" s="23"/>
      <c r="D13" s="23" t="s">
        <v>57</v>
      </c>
      <c r="E13" s="23" t="s">
        <v>56</v>
      </c>
      <c r="F13" s="40"/>
      <c r="G13" s="38"/>
      <c r="H13" s="38"/>
      <c r="I13" s="38"/>
      <c r="J13" s="38"/>
      <c r="K13" s="38"/>
      <c r="L13" s="38"/>
      <c r="M13" s="38"/>
      <c r="N13" s="38"/>
      <c r="O13" s="41"/>
      <c r="P13" s="41"/>
      <c r="Q13" s="38"/>
      <c r="R13" s="38"/>
      <c r="S13" s="41"/>
      <c r="T13" s="41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1"/>
      <c r="AF13" s="41"/>
      <c r="AG13" s="38"/>
      <c r="AH13" s="38"/>
      <c r="AI13" s="41"/>
      <c r="AJ13" s="41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41"/>
      <c r="AW13" s="38"/>
      <c r="AX13" s="38"/>
      <c r="AY13" s="38"/>
      <c r="AZ13" s="41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4"/>
      <c r="BM13" s="38"/>
      <c r="BN13" s="38"/>
      <c r="BO13" s="38"/>
      <c r="BP13" s="44"/>
      <c r="BQ13" s="38"/>
      <c r="BR13" s="38"/>
    </row>
    <row r="14" customFormat="false" ht="14.25" hidden="false" customHeight="false" outlineLevel="0" collapsed="false">
      <c r="A14" s="39"/>
      <c r="B14" s="23"/>
      <c r="C14" s="23"/>
      <c r="D14" s="23" t="s">
        <v>57</v>
      </c>
      <c r="E14" s="23" t="s">
        <v>56</v>
      </c>
      <c r="F14" s="40" t="s">
        <v>55</v>
      </c>
      <c r="G14" s="38"/>
      <c r="H14" s="38"/>
      <c r="I14" s="38"/>
      <c r="J14" s="38"/>
      <c r="K14" s="38"/>
      <c r="L14" s="38"/>
      <c r="M14" s="38"/>
      <c r="N14" s="38"/>
      <c r="O14" s="41"/>
      <c r="P14" s="41"/>
      <c r="Q14" s="38"/>
      <c r="R14" s="38"/>
      <c r="S14" s="41"/>
      <c r="T14" s="41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41"/>
      <c r="AF14" s="41"/>
      <c r="AG14" s="38"/>
      <c r="AH14" s="38"/>
      <c r="AI14" s="41"/>
      <c r="AJ14" s="41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41"/>
      <c r="AW14" s="38"/>
      <c r="AX14" s="38"/>
      <c r="AY14" s="38"/>
      <c r="AZ14" s="41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4"/>
      <c r="BM14" s="38"/>
      <c r="BN14" s="38"/>
      <c r="BO14" s="38"/>
      <c r="BP14" s="44"/>
      <c r="BQ14" s="38"/>
      <c r="BR14" s="38"/>
    </row>
    <row r="15" customFormat="false" ht="14.25" hidden="false" customHeight="false" outlineLevel="0" collapsed="false">
      <c r="A15" s="39"/>
      <c r="B15" s="23"/>
      <c r="C15" s="23" t="s">
        <v>58</v>
      </c>
      <c r="D15" s="23"/>
      <c r="E15" s="23"/>
      <c r="F15" s="40"/>
      <c r="G15" s="41"/>
      <c r="H15" s="41"/>
      <c r="I15" s="41"/>
      <c r="J15" s="41"/>
      <c r="K15" s="41"/>
      <c r="L15" s="41"/>
      <c r="M15" s="41"/>
      <c r="N15" s="41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1"/>
      <c r="AO15" s="38"/>
      <c r="AP15" s="41"/>
      <c r="AQ15" s="38"/>
      <c r="AR15" s="41"/>
      <c r="AS15" s="38"/>
      <c r="AT15" s="41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</row>
    <row r="16" customFormat="false" ht="14.25" hidden="false" customHeight="false" outlineLevel="0" collapsed="false">
      <c r="A16" s="39"/>
      <c r="B16" s="23"/>
      <c r="C16" s="23" t="s">
        <v>58</v>
      </c>
      <c r="D16" s="23"/>
      <c r="E16" s="23"/>
      <c r="F16" s="40" t="s">
        <v>55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</row>
    <row r="17" customFormat="false" ht="14.25" hidden="false" customHeight="false" outlineLevel="0" collapsed="false">
      <c r="A17" s="39"/>
      <c r="B17" s="23"/>
      <c r="C17" s="23" t="s">
        <v>58</v>
      </c>
      <c r="D17" s="23"/>
      <c r="E17" s="23" t="s">
        <v>56</v>
      </c>
      <c r="F17" s="40"/>
      <c r="G17" s="41"/>
      <c r="H17" s="41"/>
      <c r="I17" s="41"/>
      <c r="J17" s="41"/>
      <c r="K17" s="41"/>
      <c r="L17" s="41"/>
      <c r="M17" s="41"/>
      <c r="N17" s="4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1"/>
      <c r="AO17" s="38"/>
      <c r="AP17" s="41"/>
      <c r="AQ17" s="38"/>
      <c r="AR17" s="41"/>
      <c r="AS17" s="38"/>
      <c r="AT17" s="41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</row>
    <row r="18" customFormat="false" ht="14.25" hidden="false" customHeight="false" outlineLevel="0" collapsed="false">
      <c r="A18" s="39"/>
      <c r="B18" s="23"/>
      <c r="C18" s="23" t="s">
        <v>58</v>
      </c>
      <c r="D18" s="23"/>
      <c r="E18" s="23" t="s">
        <v>56</v>
      </c>
      <c r="F18" s="40" t="s">
        <v>55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</row>
    <row r="19" customFormat="false" ht="14.25" hidden="false" customHeight="false" outlineLevel="0" collapsed="false">
      <c r="A19" s="39"/>
      <c r="B19" s="23"/>
      <c r="C19" s="23" t="s">
        <v>58</v>
      </c>
      <c r="D19" s="23" t="s">
        <v>57</v>
      </c>
      <c r="E19" s="23"/>
      <c r="F19" s="40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38"/>
      <c r="R19" s="38"/>
      <c r="S19" s="41"/>
      <c r="T19" s="41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41"/>
      <c r="AF19" s="41"/>
      <c r="AG19" s="38"/>
      <c r="AH19" s="38"/>
      <c r="AI19" s="41"/>
      <c r="AJ19" s="41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41"/>
      <c r="AW19" s="38"/>
      <c r="AX19" s="38"/>
      <c r="AY19" s="38"/>
      <c r="AZ19" s="41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43"/>
      <c r="BM19" s="38"/>
      <c r="BN19" s="38"/>
      <c r="BO19" s="38"/>
      <c r="BP19" s="43"/>
      <c r="BQ19" s="38"/>
      <c r="BR19" s="38"/>
    </row>
    <row r="20" customFormat="false" ht="14.25" hidden="false" customHeight="false" outlineLevel="0" collapsed="false">
      <c r="A20" s="39"/>
      <c r="B20" s="23"/>
      <c r="C20" s="23" t="s">
        <v>58</v>
      </c>
      <c r="D20" s="23" t="s">
        <v>57</v>
      </c>
      <c r="E20" s="23"/>
      <c r="F20" s="40" t="s">
        <v>55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</row>
    <row r="21" customFormat="false" ht="14.25" hidden="false" customHeight="false" outlineLevel="0" collapsed="false">
      <c r="A21" s="39"/>
      <c r="B21" s="23"/>
      <c r="C21" s="23" t="s">
        <v>58</v>
      </c>
      <c r="D21" s="23" t="s">
        <v>57</v>
      </c>
      <c r="E21" s="23" t="s">
        <v>56</v>
      </c>
      <c r="F21" s="40"/>
      <c r="G21" s="38"/>
      <c r="H21" s="38"/>
      <c r="I21" s="38"/>
      <c r="J21" s="38"/>
      <c r="K21" s="38"/>
      <c r="L21" s="38"/>
      <c r="M21" s="38"/>
      <c r="N21" s="38"/>
      <c r="O21" s="41"/>
      <c r="P21" s="41"/>
      <c r="Q21" s="38"/>
      <c r="R21" s="38"/>
      <c r="S21" s="41"/>
      <c r="T21" s="41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41"/>
      <c r="AF21" s="41"/>
      <c r="AG21" s="38"/>
      <c r="AH21" s="38"/>
      <c r="AI21" s="41"/>
      <c r="AJ21" s="41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41"/>
      <c r="AW21" s="38"/>
      <c r="AX21" s="38"/>
      <c r="AY21" s="38"/>
      <c r="AZ21" s="41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43"/>
      <c r="BM21" s="38"/>
      <c r="BN21" s="38"/>
      <c r="BO21" s="38"/>
      <c r="BP21" s="43"/>
      <c r="BQ21" s="38"/>
      <c r="BR21" s="38"/>
    </row>
    <row r="22" customFormat="false" ht="14.25" hidden="false" customHeight="false" outlineLevel="0" collapsed="false">
      <c r="A22" s="39"/>
      <c r="B22" s="23"/>
      <c r="C22" s="23" t="s">
        <v>58</v>
      </c>
      <c r="D22" s="23" t="s">
        <v>57</v>
      </c>
      <c r="E22" s="23" t="s">
        <v>56</v>
      </c>
      <c r="F22" s="40" t="s">
        <v>55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</row>
    <row r="23" customFormat="false" ht="14.25" hidden="false" customHeight="false" outlineLevel="0" collapsed="false">
      <c r="A23" s="39"/>
      <c r="B23" s="23" t="s">
        <v>59</v>
      </c>
      <c r="C23" s="23"/>
      <c r="D23" s="23"/>
      <c r="E23" s="23"/>
      <c r="F23" s="40"/>
      <c r="G23" s="41"/>
      <c r="H23" s="41"/>
      <c r="I23" s="41"/>
      <c r="J23" s="41"/>
      <c r="K23" s="41"/>
      <c r="L23" s="41"/>
      <c r="M23" s="41"/>
      <c r="N23" s="41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1"/>
      <c r="AO23" s="38"/>
      <c r="AP23" s="41"/>
      <c r="AQ23" s="38"/>
      <c r="AR23" s="41"/>
      <c r="AS23" s="38"/>
      <c r="AT23" s="41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</row>
    <row r="24" customFormat="false" ht="14.25" hidden="false" customHeight="false" outlineLevel="0" collapsed="false">
      <c r="A24" s="39"/>
      <c r="B24" s="23" t="s">
        <v>59</v>
      </c>
      <c r="C24" s="23"/>
      <c r="D24" s="23"/>
      <c r="E24" s="23"/>
      <c r="F24" s="40" t="s">
        <v>55</v>
      </c>
      <c r="G24" s="41"/>
      <c r="H24" s="41"/>
      <c r="I24" s="41"/>
      <c r="J24" s="41"/>
      <c r="K24" s="41"/>
      <c r="L24" s="41"/>
      <c r="M24" s="41"/>
      <c r="N24" s="41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1"/>
      <c r="AO24" s="38"/>
      <c r="AP24" s="41"/>
      <c r="AQ24" s="38"/>
      <c r="AR24" s="41"/>
      <c r="AS24" s="38"/>
      <c r="AT24" s="41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</row>
    <row r="25" customFormat="false" ht="14.25" hidden="false" customHeight="false" outlineLevel="0" collapsed="false">
      <c r="A25" s="39"/>
      <c r="B25" s="23" t="s">
        <v>59</v>
      </c>
      <c r="C25" s="23"/>
      <c r="D25" s="23"/>
      <c r="E25" s="23" t="s">
        <v>56</v>
      </c>
      <c r="F25" s="40"/>
      <c r="G25" s="41"/>
      <c r="H25" s="41"/>
      <c r="I25" s="41"/>
      <c r="J25" s="41"/>
      <c r="K25" s="41"/>
      <c r="L25" s="41"/>
      <c r="M25" s="41"/>
      <c r="N25" s="41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1"/>
      <c r="AO25" s="38"/>
      <c r="AP25" s="41"/>
      <c r="AQ25" s="38"/>
      <c r="AR25" s="41"/>
      <c r="AS25" s="38"/>
      <c r="AT25" s="41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</row>
    <row r="26" customFormat="false" ht="14.25" hidden="false" customHeight="false" outlineLevel="0" collapsed="false">
      <c r="A26" s="39"/>
      <c r="B26" s="23" t="s">
        <v>59</v>
      </c>
      <c r="C26" s="23"/>
      <c r="D26" s="23"/>
      <c r="E26" s="23" t="s">
        <v>56</v>
      </c>
      <c r="F26" s="40" t="s">
        <v>55</v>
      </c>
      <c r="G26" s="41"/>
      <c r="H26" s="41"/>
      <c r="I26" s="41"/>
      <c r="J26" s="41"/>
      <c r="K26" s="41"/>
      <c r="L26" s="41"/>
      <c r="M26" s="41"/>
      <c r="N26" s="41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1"/>
      <c r="AO26" s="38"/>
      <c r="AP26" s="41"/>
      <c r="AQ26" s="38"/>
      <c r="AR26" s="41"/>
      <c r="AS26" s="38"/>
      <c r="AT26" s="41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</row>
    <row r="27" customFormat="false" ht="14.25" hidden="false" customHeight="false" outlineLevel="0" collapsed="false">
      <c r="A27" s="39"/>
      <c r="B27" s="23" t="s">
        <v>59</v>
      </c>
      <c r="C27" s="23"/>
      <c r="D27" s="23" t="s">
        <v>57</v>
      </c>
      <c r="E27" s="23"/>
      <c r="F27" s="40"/>
      <c r="G27" s="38"/>
      <c r="H27" s="38"/>
      <c r="I27" s="38"/>
      <c r="J27" s="38"/>
      <c r="K27" s="38"/>
      <c r="L27" s="38"/>
      <c r="M27" s="38"/>
      <c r="N27" s="38"/>
      <c r="O27" s="41"/>
      <c r="P27" s="41"/>
      <c r="Q27" s="38"/>
      <c r="R27" s="38"/>
      <c r="S27" s="41"/>
      <c r="T27" s="41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41"/>
      <c r="AF27" s="41"/>
      <c r="AG27" s="38"/>
      <c r="AH27" s="38"/>
      <c r="AI27" s="41"/>
      <c r="AJ27" s="4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41"/>
      <c r="AW27" s="38"/>
      <c r="AX27" s="38"/>
      <c r="AY27" s="38"/>
      <c r="AZ27" s="41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43"/>
      <c r="BM27" s="38"/>
      <c r="BN27" s="38"/>
      <c r="BO27" s="38"/>
      <c r="BP27" s="43"/>
      <c r="BQ27" s="38"/>
      <c r="BR27" s="38"/>
    </row>
    <row r="28" customFormat="false" ht="14.25" hidden="false" customHeight="false" outlineLevel="0" collapsed="false">
      <c r="A28" s="39"/>
      <c r="B28" s="23" t="s">
        <v>59</v>
      </c>
      <c r="C28" s="23"/>
      <c r="D28" s="23" t="s">
        <v>57</v>
      </c>
      <c r="E28" s="23"/>
      <c r="F28" s="40" t="s">
        <v>55</v>
      </c>
      <c r="G28" s="38"/>
      <c r="H28" s="38"/>
      <c r="I28" s="38"/>
      <c r="J28" s="38"/>
      <c r="K28" s="38"/>
      <c r="L28" s="38"/>
      <c r="M28" s="38"/>
      <c r="N28" s="38"/>
      <c r="O28" s="41"/>
      <c r="P28" s="41"/>
      <c r="Q28" s="38"/>
      <c r="R28" s="38"/>
      <c r="S28" s="41"/>
      <c r="T28" s="41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1"/>
      <c r="AF28" s="41"/>
      <c r="AG28" s="38"/>
      <c r="AH28" s="38"/>
      <c r="AI28" s="41"/>
      <c r="AJ28" s="41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41"/>
      <c r="AW28" s="38"/>
      <c r="AX28" s="38"/>
      <c r="AY28" s="38"/>
      <c r="AZ28" s="41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44"/>
      <c r="BM28" s="38"/>
      <c r="BN28" s="38"/>
      <c r="BO28" s="38"/>
      <c r="BP28" s="44"/>
      <c r="BQ28" s="38"/>
      <c r="BR28" s="38"/>
    </row>
    <row r="29" customFormat="false" ht="14.25" hidden="false" customHeight="false" outlineLevel="0" collapsed="false">
      <c r="A29" s="39"/>
      <c r="B29" s="23" t="s">
        <v>59</v>
      </c>
      <c r="C29" s="23"/>
      <c r="D29" s="23" t="s">
        <v>57</v>
      </c>
      <c r="E29" s="23" t="s">
        <v>56</v>
      </c>
      <c r="F29" s="40"/>
      <c r="G29" s="38"/>
      <c r="H29" s="38"/>
      <c r="I29" s="38"/>
      <c r="J29" s="38"/>
      <c r="K29" s="38"/>
      <c r="L29" s="38"/>
      <c r="M29" s="38"/>
      <c r="N29" s="38"/>
      <c r="O29" s="41"/>
      <c r="P29" s="41"/>
      <c r="Q29" s="38"/>
      <c r="R29" s="38"/>
      <c r="S29" s="41"/>
      <c r="T29" s="41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1"/>
      <c r="AF29" s="41"/>
      <c r="AG29" s="38"/>
      <c r="AH29" s="38"/>
      <c r="AI29" s="41"/>
      <c r="AJ29" s="41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41"/>
      <c r="AW29" s="38"/>
      <c r="AX29" s="38"/>
      <c r="AY29" s="38"/>
      <c r="AZ29" s="41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44"/>
      <c r="BM29" s="38"/>
      <c r="BN29" s="38"/>
      <c r="BO29" s="38"/>
      <c r="BP29" s="44"/>
      <c r="BQ29" s="38"/>
      <c r="BR29" s="38"/>
    </row>
    <row r="30" customFormat="false" ht="14.25" hidden="false" customHeight="false" outlineLevel="0" collapsed="false">
      <c r="A30" s="39"/>
      <c r="B30" s="23" t="s">
        <v>59</v>
      </c>
      <c r="C30" s="23"/>
      <c r="D30" s="23" t="s">
        <v>57</v>
      </c>
      <c r="E30" s="23" t="s">
        <v>56</v>
      </c>
      <c r="F30" s="40" t="s">
        <v>55</v>
      </c>
      <c r="G30" s="38"/>
      <c r="H30" s="38"/>
      <c r="I30" s="38"/>
      <c r="J30" s="38"/>
      <c r="K30" s="38"/>
      <c r="L30" s="38"/>
      <c r="M30" s="38"/>
      <c r="N30" s="38"/>
      <c r="O30" s="41"/>
      <c r="P30" s="41"/>
      <c r="Q30" s="38"/>
      <c r="R30" s="38"/>
      <c r="S30" s="41"/>
      <c r="T30" s="41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1"/>
      <c r="AF30" s="41"/>
      <c r="AG30" s="38"/>
      <c r="AH30" s="38"/>
      <c r="AI30" s="41"/>
      <c r="AJ30" s="4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41"/>
      <c r="AW30" s="38"/>
      <c r="AX30" s="38"/>
      <c r="AY30" s="38"/>
      <c r="AZ30" s="41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44"/>
      <c r="BM30" s="38"/>
      <c r="BN30" s="38"/>
      <c r="BO30" s="38"/>
      <c r="BP30" s="44"/>
      <c r="BQ30" s="38"/>
      <c r="BR30" s="38"/>
    </row>
    <row r="31" customFormat="false" ht="14.25" hidden="false" customHeight="false" outlineLevel="0" collapsed="false">
      <c r="A31" s="39"/>
      <c r="B31" s="23" t="s">
        <v>59</v>
      </c>
      <c r="C31" s="23" t="s">
        <v>58</v>
      </c>
      <c r="D31" s="23"/>
      <c r="E31" s="23"/>
      <c r="F31" s="40"/>
      <c r="G31" s="41"/>
      <c r="H31" s="41"/>
      <c r="I31" s="41"/>
      <c r="J31" s="41"/>
      <c r="K31" s="41"/>
      <c r="L31" s="41"/>
      <c r="M31" s="41"/>
      <c r="N31" s="41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1"/>
      <c r="AO31" s="38"/>
      <c r="AP31" s="41"/>
      <c r="AQ31" s="38"/>
      <c r="AR31" s="41"/>
      <c r="AS31" s="38"/>
      <c r="AT31" s="41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</row>
    <row r="32" customFormat="false" ht="14.25" hidden="false" customHeight="false" outlineLevel="0" collapsed="false">
      <c r="A32" s="39"/>
      <c r="B32" s="23" t="s">
        <v>59</v>
      </c>
      <c r="C32" s="23" t="s">
        <v>58</v>
      </c>
      <c r="D32" s="23"/>
      <c r="E32" s="23"/>
      <c r="F32" s="40" t="s">
        <v>55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</row>
    <row r="33" customFormat="false" ht="14.25" hidden="false" customHeight="false" outlineLevel="0" collapsed="false">
      <c r="A33" s="39"/>
      <c r="B33" s="23" t="s">
        <v>59</v>
      </c>
      <c r="C33" s="23" t="s">
        <v>58</v>
      </c>
      <c r="D33" s="23"/>
      <c r="E33" s="23" t="s">
        <v>56</v>
      </c>
      <c r="F33" s="40"/>
      <c r="G33" s="41"/>
      <c r="H33" s="41"/>
      <c r="I33" s="41"/>
      <c r="J33" s="41"/>
      <c r="K33" s="41"/>
      <c r="L33" s="41"/>
      <c r="M33" s="41"/>
      <c r="N33" s="41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1"/>
      <c r="AO33" s="38"/>
      <c r="AP33" s="41"/>
      <c r="AQ33" s="38"/>
      <c r="AR33" s="41"/>
      <c r="AS33" s="38"/>
      <c r="AT33" s="41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</row>
    <row r="34" customFormat="false" ht="14.25" hidden="false" customHeight="false" outlineLevel="0" collapsed="false">
      <c r="A34" s="39"/>
      <c r="B34" s="23" t="s">
        <v>59</v>
      </c>
      <c r="C34" s="23" t="s">
        <v>58</v>
      </c>
      <c r="D34" s="23"/>
      <c r="E34" s="23" t="s">
        <v>56</v>
      </c>
      <c r="F34" s="40" t="s">
        <v>55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</row>
    <row r="35" customFormat="false" ht="14.25" hidden="false" customHeight="false" outlineLevel="0" collapsed="false">
      <c r="A35" s="39"/>
      <c r="B35" s="23" t="s">
        <v>59</v>
      </c>
      <c r="C35" s="23" t="s">
        <v>58</v>
      </c>
      <c r="D35" s="23" t="s">
        <v>57</v>
      </c>
      <c r="E35" s="23"/>
      <c r="F35" s="40"/>
      <c r="G35" s="38"/>
      <c r="H35" s="38"/>
      <c r="I35" s="38"/>
      <c r="J35" s="38"/>
      <c r="K35" s="38"/>
      <c r="L35" s="38"/>
      <c r="M35" s="38"/>
      <c r="N35" s="38"/>
      <c r="O35" s="41"/>
      <c r="P35" s="41"/>
      <c r="Q35" s="38"/>
      <c r="R35" s="38"/>
      <c r="S35" s="41"/>
      <c r="T35" s="41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1"/>
      <c r="AF35" s="41"/>
      <c r="AG35" s="38"/>
      <c r="AH35" s="38"/>
      <c r="AI35" s="41"/>
      <c r="AJ35" s="41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41"/>
      <c r="AW35" s="38"/>
      <c r="AX35" s="38"/>
      <c r="AY35" s="38"/>
      <c r="AZ35" s="41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43"/>
      <c r="BM35" s="38"/>
      <c r="BN35" s="38"/>
      <c r="BO35" s="38"/>
      <c r="BP35" s="43"/>
      <c r="BQ35" s="38"/>
      <c r="BR35" s="38"/>
    </row>
    <row r="36" customFormat="false" ht="14.25" hidden="false" customHeight="false" outlineLevel="0" collapsed="false">
      <c r="A36" s="39"/>
      <c r="B36" s="23" t="s">
        <v>59</v>
      </c>
      <c r="C36" s="23" t="s">
        <v>58</v>
      </c>
      <c r="D36" s="23" t="s">
        <v>57</v>
      </c>
      <c r="E36" s="23"/>
      <c r="F36" s="40" t="s">
        <v>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</row>
    <row r="37" customFormat="false" ht="14.25" hidden="false" customHeight="false" outlineLevel="0" collapsed="false">
      <c r="A37" s="39"/>
      <c r="B37" s="23" t="s">
        <v>59</v>
      </c>
      <c r="C37" s="23" t="s">
        <v>58</v>
      </c>
      <c r="D37" s="23" t="s">
        <v>57</v>
      </c>
      <c r="E37" s="23" t="s">
        <v>56</v>
      </c>
      <c r="F37" s="40"/>
      <c r="G37" s="38"/>
      <c r="H37" s="38"/>
      <c r="I37" s="38"/>
      <c r="J37" s="38"/>
      <c r="K37" s="38"/>
      <c r="L37" s="38"/>
      <c r="M37" s="38"/>
      <c r="N37" s="38"/>
      <c r="O37" s="41"/>
      <c r="P37" s="41"/>
      <c r="Q37" s="38"/>
      <c r="R37" s="38"/>
      <c r="S37" s="41"/>
      <c r="T37" s="41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1"/>
      <c r="AF37" s="41"/>
      <c r="AG37" s="38"/>
      <c r="AH37" s="38"/>
      <c r="AI37" s="41"/>
      <c r="AJ37" s="41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41"/>
      <c r="AW37" s="38"/>
      <c r="AX37" s="38"/>
      <c r="AY37" s="38"/>
      <c r="AZ37" s="41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43"/>
      <c r="BM37" s="38"/>
      <c r="BN37" s="38"/>
      <c r="BO37" s="38"/>
      <c r="BP37" s="43"/>
      <c r="BQ37" s="38"/>
      <c r="BR37" s="38"/>
    </row>
    <row r="38" customFormat="false" ht="14.25" hidden="false" customHeight="false" outlineLevel="0" collapsed="false">
      <c r="A38" s="39"/>
      <c r="B38" s="23" t="s">
        <v>59</v>
      </c>
      <c r="C38" s="23" t="s">
        <v>58</v>
      </c>
      <c r="D38" s="23" t="s">
        <v>57</v>
      </c>
      <c r="E38" s="23" t="s">
        <v>56</v>
      </c>
      <c r="F38" s="40" t="s">
        <v>55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</row>
    <row r="39" customFormat="false" ht="14.25" hidden="false" customHeight="false" outlineLevel="0" collapsed="false">
      <c r="A39" s="39" t="s">
        <v>60</v>
      </c>
      <c r="B39" s="23"/>
      <c r="C39" s="23"/>
      <c r="D39" s="23"/>
      <c r="E39" s="23"/>
      <c r="F39" s="40"/>
      <c r="G39" s="41"/>
      <c r="H39" s="41"/>
      <c r="I39" s="41"/>
      <c r="J39" s="41"/>
      <c r="K39" s="41"/>
      <c r="L39" s="41"/>
      <c r="M39" s="41"/>
      <c r="N39" s="41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1"/>
      <c r="AO39" s="38"/>
      <c r="AP39" s="41"/>
      <c r="AQ39" s="38"/>
      <c r="AR39" s="41"/>
      <c r="AS39" s="38"/>
      <c r="AT39" s="41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</row>
    <row r="40" customFormat="false" ht="14.25" hidden="false" customHeight="false" outlineLevel="0" collapsed="false">
      <c r="A40" s="39" t="s">
        <v>60</v>
      </c>
      <c r="B40" s="23"/>
      <c r="C40" s="23"/>
      <c r="D40" s="23"/>
      <c r="E40" s="23"/>
      <c r="F40" s="40" t="s">
        <v>55</v>
      </c>
      <c r="G40" s="41"/>
      <c r="H40" s="41"/>
      <c r="I40" s="41"/>
      <c r="J40" s="41"/>
      <c r="K40" s="41"/>
      <c r="L40" s="41"/>
      <c r="M40" s="41"/>
      <c r="N40" s="41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1"/>
      <c r="AO40" s="38"/>
      <c r="AP40" s="41"/>
      <c r="AQ40" s="38"/>
      <c r="AR40" s="41"/>
      <c r="AS40" s="38"/>
      <c r="AT40" s="41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</row>
    <row r="41" customFormat="false" ht="14.25" hidden="false" customHeight="false" outlineLevel="0" collapsed="false">
      <c r="A41" s="39" t="s">
        <v>60</v>
      </c>
      <c r="B41" s="23"/>
      <c r="C41" s="23"/>
      <c r="D41" s="23"/>
      <c r="E41" s="23" t="s">
        <v>56</v>
      </c>
      <c r="F41" s="40"/>
      <c r="G41" s="41"/>
      <c r="H41" s="41"/>
      <c r="I41" s="41"/>
      <c r="J41" s="41"/>
      <c r="K41" s="41"/>
      <c r="L41" s="41"/>
      <c r="M41" s="41"/>
      <c r="N41" s="41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1"/>
      <c r="AO41" s="38"/>
      <c r="AP41" s="41"/>
      <c r="AQ41" s="38"/>
      <c r="AR41" s="41"/>
      <c r="AS41" s="38"/>
      <c r="AT41" s="41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</row>
    <row r="42" customFormat="false" ht="14.25" hidden="false" customHeight="false" outlineLevel="0" collapsed="false">
      <c r="A42" s="39" t="s">
        <v>60</v>
      </c>
      <c r="B42" s="23"/>
      <c r="C42" s="23"/>
      <c r="D42" s="23"/>
      <c r="E42" s="23" t="s">
        <v>56</v>
      </c>
      <c r="F42" s="40" t="s">
        <v>55</v>
      </c>
      <c r="G42" s="41"/>
      <c r="H42" s="41"/>
      <c r="I42" s="41"/>
      <c r="J42" s="41"/>
      <c r="K42" s="41"/>
      <c r="L42" s="41"/>
      <c r="M42" s="41"/>
      <c r="N42" s="41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1"/>
      <c r="AO42" s="38"/>
      <c r="AP42" s="41"/>
      <c r="AQ42" s="38"/>
      <c r="AR42" s="41"/>
      <c r="AS42" s="38"/>
      <c r="AT42" s="41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</row>
    <row r="43" customFormat="false" ht="14.25" hidden="false" customHeight="false" outlineLevel="0" collapsed="false">
      <c r="A43" s="39" t="s">
        <v>60</v>
      </c>
      <c r="B43" s="23"/>
      <c r="C43" s="23"/>
      <c r="D43" s="23" t="s">
        <v>57</v>
      </c>
      <c r="E43" s="23"/>
      <c r="F43" s="40"/>
      <c r="G43" s="38"/>
      <c r="H43" s="38"/>
      <c r="I43" s="38"/>
      <c r="J43" s="38"/>
      <c r="K43" s="38"/>
      <c r="L43" s="38"/>
      <c r="M43" s="38"/>
      <c r="N43" s="38"/>
      <c r="O43" s="41"/>
      <c r="P43" s="41"/>
      <c r="Q43" s="38"/>
      <c r="R43" s="38"/>
      <c r="S43" s="41"/>
      <c r="T43" s="41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1"/>
      <c r="AF43" s="41"/>
      <c r="AG43" s="38"/>
      <c r="AH43" s="38"/>
      <c r="AI43" s="41"/>
      <c r="AJ43" s="41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41"/>
      <c r="AW43" s="38"/>
      <c r="AX43" s="38"/>
      <c r="AY43" s="38"/>
      <c r="AZ43" s="41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43"/>
      <c r="BM43" s="38"/>
      <c r="BN43" s="38"/>
      <c r="BO43" s="38"/>
      <c r="BP43" s="43"/>
      <c r="BQ43" s="38"/>
      <c r="BR43" s="38"/>
    </row>
    <row r="44" customFormat="false" ht="14.25" hidden="false" customHeight="false" outlineLevel="0" collapsed="false">
      <c r="A44" s="39" t="s">
        <v>60</v>
      </c>
      <c r="B44" s="23"/>
      <c r="C44" s="23"/>
      <c r="D44" s="23" t="s">
        <v>57</v>
      </c>
      <c r="E44" s="23"/>
      <c r="F44" s="40" t="s">
        <v>55</v>
      </c>
      <c r="G44" s="38"/>
      <c r="H44" s="38"/>
      <c r="I44" s="38"/>
      <c r="J44" s="38"/>
      <c r="K44" s="38"/>
      <c r="L44" s="38"/>
      <c r="M44" s="38"/>
      <c r="N44" s="38"/>
      <c r="O44" s="41"/>
      <c r="P44" s="41"/>
      <c r="Q44" s="38"/>
      <c r="R44" s="38"/>
      <c r="S44" s="41"/>
      <c r="T44" s="41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41"/>
      <c r="AG44" s="38"/>
      <c r="AH44" s="38"/>
      <c r="AI44" s="41"/>
      <c r="AJ44" s="41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41"/>
      <c r="AW44" s="38"/>
      <c r="AX44" s="38"/>
      <c r="AY44" s="38"/>
      <c r="AZ44" s="41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44"/>
      <c r="BM44" s="38"/>
      <c r="BN44" s="38"/>
      <c r="BO44" s="38"/>
      <c r="BP44" s="44"/>
      <c r="BQ44" s="38"/>
      <c r="BR44" s="38"/>
    </row>
    <row r="45" customFormat="false" ht="14.25" hidden="false" customHeight="false" outlineLevel="0" collapsed="false">
      <c r="A45" s="39" t="s">
        <v>60</v>
      </c>
      <c r="B45" s="23"/>
      <c r="C45" s="23"/>
      <c r="D45" s="23" t="s">
        <v>57</v>
      </c>
      <c r="E45" s="23" t="s">
        <v>56</v>
      </c>
      <c r="F45" s="40"/>
      <c r="G45" s="38"/>
      <c r="H45" s="38"/>
      <c r="I45" s="38"/>
      <c r="J45" s="38"/>
      <c r="K45" s="38"/>
      <c r="L45" s="38"/>
      <c r="M45" s="38"/>
      <c r="N45" s="38"/>
      <c r="O45" s="41"/>
      <c r="P45" s="41"/>
      <c r="Q45" s="38"/>
      <c r="R45" s="38"/>
      <c r="S45" s="41"/>
      <c r="T45" s="41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41"/>
      <c r="AF45" s="41"/>
      <c r="AG45" s="38"/>
      <c r="AH45" s="38"/>
      <c r="AI45" s="41"/>
      <c r="AJ45" s="41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41"/>
      <c r="AW45" s="38"/>
      <c r="AX45" s="38"/>
      <c r="AY45" s="38"/>
      <c r="AZ45" s="41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44"/>
      <c r="BM45" s="38"/>
      <c r="BN45" s="38"/>
      <c r="BO45" s="38"/>
      <c r="BP45" s="44"/>
      <c r="BQ45" s="38"/>
      <c r="BR45" s="38"/>
    </row>
    <row r="46" customFormat="false" ht="14.25" hidden="false" customHeight="false" outlineLevel="0" collapsed="false">
      <c r="A46" s="39" t="s">
        <v>60</v>
      </c>
      <c r="B46" s="23"/>
      <c r="C46" s="23"/>
      <c r="D46" s="23" t="s">
        <v>57</v>
      </c>
      <c r="E46" s="23" t="s">
        <v>56</v>
      </c>
      <c r="F46" s="40" t="s">
        <v>55</v>
      </c>
      <c r="G46" s="38"/>
      <c r="H46" s="38"/>
      <c r="I46" s="38"/>
      <c r="J46" s="38"/>
      <c r="K46" s="38"/>
      <c r="L46" s="38"/>
      <c r="M46" s="38"/>
      <c r="N46" s="38"/>
      <c r="O46" s="41"/>
      <c r="P46" s="41"/>
      <c r="Q46" s="38"/>
      <c r="R46" s="38"/>
      <c r="S46" s="41"/>
      <c r="T46" s="41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41"/>
      <c r="AF46" s="41"/>
      <c r="AG46" s="38"/>
      <c r="AH46" s="38"/>
      <c r="AI46" s="41"/>
      <c r="AJ46" s="41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41"/>
      <c r="AW46" s="38"/>
      <c r="AX46" s="38"/>
      <c r="AY46" s="38"/>
      <c r="AZ46" s="41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44"/>
      <c r="BM46" s="38"/>
      <c r="BN46" s="38"/>
      <c r="BO46" s="38"/>
      <c r="BP46" s="44"/>
      <c r="BQ46" s="38"/>
      <c r="BR46" s="38"/>
    </row>
    <row r="47" customFormat="false" ht="14.25" hidden="false" customHeight="false" outlineLevel="0" collapsed="false">
      <c r="A47" s="39" t="s">
        <v>60</v>
      </c>
      <c r="B47" s="23"/>
      <c r="C47" s="23" t="s">
        <v>58</v>
      </c>
      <c r="D47" s="23"/>
      <c r="E47" s="23"/>
      <c r="F47" s="40"/>
      <c r="G47" s="41"/>
      <c r="H47" s="41"/>
      <c r="I47" s="41"/>
      <c r="J47" s="41"/>
      <c r="K47" s="41"/>
      <c r="L47" s="41"/>
      <c r="M47" s="41"/>
      <c r="N47" s="41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1"/>
      <c r="AO47" s="38"/>
      <c r="AP47" s="41"/>
      <c r="AQ47" s="38"/>
      <c r="AR47" s="41"/>
      <c r="AS47" s="38"/>
      <c r="AT47" s="41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</row>
    <row r="48" customFormat="false" ht="14.25" hidden="false" customHeight="false" outlineLevel="0" collapsed="false">
      <c r="A48" s="39" t="s">
        <v>60</v>
      </c>
      <c r="B48" s="23"/>
      <c r="C48" s="23" t="s">
        <v>58</v>
      </c>
      <c r="D48" s="23"/>
      <c r="E48" s="23"/>
      <c r="F48" s="40" t="s">
        <v>55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</row>
    <row r="49" customFormat="false" ht="14.25" hidden="false" customHeight="false" outlineLevel="0" collapsed="false">
      <c r="A49" s="39" t="s">
        <v>60</v>
      </c>
      <c r="B49" s="23"/>
      <c r="C49" s="23" t="s">
        <v>58</v>
      </c>
      <c r="D49" s="23"/>
      <c r="E49" s="23" t="s">
        <v>56</v>
      </c>
      <c r="F49" s="40"/>
      <c r="G49" s="41"/>
      <c r="H49" s="41"/>
      <c r="I49" s="41"/>
      <c r="J49" s="41"/>
      <c r="K49" s="41"/>
      <c r="L49" s="41"/>
      <c r="M49" s="41"/>
      <c r="N49" s="41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1"/>
      <c r="AO49" s="38"/>
      <c r="AP49" s="41"/>
      <c r="AQ49" s="38"/>
      <c r="AR49" s="41"/>
      <c r="AS49" s="38"/>
      <c r="AT49" s="41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</row>
    <row r="50" customFormat="false" ht="14.25" hidden="false" customHeight="false" outlineLevel="0" collapsed="false">
      <c r="A50" s="39" t="s">
        <v>60</v>
      </c>
      <c r="B50" s="23"/>
      <c r="C50" s="23" t="s">
        <v>58</v>
      </c>
      <c r="D50" s="23"/>
      <c r="E50" s="23" t="s">
        <v>56</v>
      </c>
      <c r="F50" s="40" t="s">
        <v>55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</row>
    <row r="51" customFormat="false" ht="14.25" hidden="false" customHeight="false" outlineLevel="0" collapsed="false">
      <c r="A51" s="39" t="s">
        <v>60</v>
      </c>
      <c r="B51" s="23"/>
      <c r="C51" s="23" t="s">
        <v>58</v>
      </c>
      <c r="D51" s="23" t="s">
        <v>57</v>
      </c>
      <c r="E51" s="23"/>
      <c r="F51" s="40"/>
      <c r="G51" s="38"/>
      <c r="H51" s="38"/>
      <c r="I51" s="38"/>
      <c r="J51" s="38"/>
      <c r="K51" s="38"/>
      <c r="L51" s="38"/>
      <c r="M51" s="38"/>
      <c r="N51" s="38"/>
      <c r="O51" s="41"/>
      <c r="P51" s="41"/>
      <c r="Q51" s="38"/>
      <c r="R51" s="38"/>
      <c r="S51" s="41"/>
      <c r="T51" s="41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41"/>
      <c r="AF51" s="41"/>
      <c r="AG51" s="38"/>
      <c r="AH51" s="38"/>
      <c r="AI51" s="41"/>
      <c r="AJ51" s="41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41"/>
      <c r="AW51" s="38"/>
      <c r="AX51" s="38"/>
      <c r="AY51" s="38"/>
      <c r="AZ51" s="41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43"/>
      <c r="BM51" s="38"/>
      <c r="BN51" s="38"/>
      <c r="BO51" s="38"/>
      <c r="BP51" s="43"/>
      <c r="BQ51" s="38"/>
      <c r="BR51" s="38"/>
    </row>
    <row r="52" customFormat="false" ht="14.25" hidden="false" customHeight="false" outlineLevel="0" collapsed="false">
      <c r="A52" s="39" t="s">
        <v>60</v>
      </c>
      <c r="B52" s="23"/>
      <c r="C52" s="23" t="s">
        <v>58</v>
      </c>
      <c r="D52" s="23" t="s">
        <v>57</v>
      </c>
      <c r="E52" s="23"/>
      <c r="F52" s="40" t="s">
        <v>55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</row>
    <row r="53" customFormat="false" ht="14.25" hidden="false" customHeight="false" outlineLevel="0" collapsed="false">
      <c r="A53" s="39" t="s">
        <v>60</v>
      </c>
      <c r="B53" s="23"/>
      <c r="C53" s="23" t="s">
        <v>58</v>
      </c>
      <c r="D53" s="23" t="s">
        <v>57</v>
      </c>
      <c r="E53" s="23" t="s">
        <v>56</v>
      </c>
      <c r="F53" s="40"/>
      <c r="G53" s="38"/>
      <c r="H53" s="38"/>
      <c r="I53" s="38"/>
      <c r="J53" s="38"/>
      <c r="K53" s="38"/>
      <c r="L53" s="38"/>
      <c r="M53" s="38"/>
      <c r="N53" s="38"/>
      <c r="O53" s="41"/>
      <c r="P53" s="41"/>
      <c r="Q53" s="38"/>
      <c r="R53" s="38"/>
      <c r="S53" s="41"/>
      <c r="T53" s="41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41"/>
      <c r="AF53" s="41"/>
      <c r="AG53" s="38"/>
      <c r="AH53" s="38"/>
      <c r="AI53" s="41"/>
      <c r="AJ53" s="41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41"/>
      <c r="AW53" s="38"/>
      <c r="AX53" s="38"/>
      <c r="AY53" s="38"/>
      <c r="AZ53" s="41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43"/>
      <c r="BM53" s="38"/>
      <c r="BN53" s="38"/>
      <c r="BO53" s="38"/>
      <c r="BP53" s="43"/>
      <c r="BQ53" s="38"/>
      <c r="BR53" s="38"/>
    </row>
    <row r="54" customFormat="false" ht="14.25" hidden="false" customHeight="false" outlineLevel="0" collapsed="false">
      <c r="A54" s="39" t="s">
        <v>60</v>
      </c>
      <c r="B54" s="23"/>
      <c r="C54" s="23" t="s">
        <v>58</v>
      </c>
      <c r="D54" s="23" t="s">
        <v>57</v>
      </c>
      <c r="E54" s="23" t="s">
        <v>56</v>
      </c>
      <c r="F54" s="40" t="s">
        <v>55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</row>
    <row r="55" customFormat="false" ht="14.25" hidden="false" customHeight="false" outlineLevel="0" collapsed="false">
      <c r="A55" s="39" t="s">
        <v>60</v>
      </c>
      <c r="B55" s="23" t="s">
        <v>59</v>
      </c>
      <c r="C55" s="23"/>
      <c r="D55" s="23"/>
      <c r="E55" s="23"/>
      <c r="F55" s="40"/>
      <c r="G55" s="41"/>
      <c r="H55" s="41"/>
      <c r="I55" s="41"/>
      <c r="J55" s="41"/>
      <c r="K55" s="41"/>
      <c r="L55" s="41"/>
      <c r="M55" s="41"/>
      <c r="N55" s="41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1"/>
      <c r="AO55" s="38"/>
      <c r="AP55" s="41"/>
      <c r="AQ55" s="38"/>
      <c r="AR55" s="41"/>
      <c r="AS55" s="38"/>
      <c r="AT55" s="41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</row>
    <row r="56" customFormat="false" ht="14.25" hidden="false" customHeight="false" outlineLevel="0" collapsed="false">
      <c r="A56" s="39" t="s">
        <v>60</v>
      </c>
      <c r="B56" s="23" t="s">
        <v>59</v>
      </c>
      <c r="C56" s="23"/>
      <c r="D56" s="23"/>
      <c r="E56" s="23"/>
      <c r="F56" s="40" t="s">
        <v>55</v>
      </c>
      <c r="G56" s="41"/>
      <c r="H56" s="41"/>
      <c r="I56" s="41"/>
      <c r="J56" s="41"/>
      <c r="K56" s="41"/>
      <c r="L56" s="41"/>
      <c r="M56" s="41"/>
      <c r="N56" s="41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1"/>
      <c r="AO56" s="38"/>
      <c r="AP56" s="41"/>
      <c r="AQ56" s="38"/>
      <c r="AR56" s="41"/>
      <c r="AS56" s="38"/>
      <c r="AT56" s="41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</row>
    <row r="57" customFormat="false" ht="14.25" hidden="false" customHeight="false" outlineLevel="0" collapsed="false">
      <c r="A57" s="39" t="s">
        <v>60</v>
      </c>
      <c r="B57" s="23" t="s">
        <v>59</v>
      </c>
      <c r="C57" s="23"/>
      <c r="D57" s="23"/>
      <c r="E57" s="23" t="s">
        <v>56</v>
      </c>
      <c r="F57" s="40"/>
      <c r="G57" s="41"/>
      <c r="H57" s="41"/>
      <c r="I57" s="41"/>
      <c r="J57" s="41"/>
      <c r="K57" s="41"/>
      <c r="L57" s="41"/>
      <c r="M57" s="41"/>
      <c r="N57" s="41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1"/>
      <c r="AO57" s="38"/>
      <c r="AP57" s="41"/>
      <c r="AQ57" s="38"/>
      <c r="AR57" s="41"/>
      <c r="AS57" s="38"/>
      <c r="AT57" s="41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</row>
    <row r="58" customFormat="false" ht="14.25" hidden="false" customHeight="false" outlineLevel="0" collapsed="false">
      <c r="A58" s="39" t="s">
        <v>60</v>
      </c>
      <c r="B58" s="23" t="s">
        <v>59</v>
      </c>
      <c r="C58" s="23"/>
      <c r="D58" s="23"/>
      <c r="E58" s="23" t="s">
        <v>56</v>
      </c>
      <c r="F58" s="40" t="s">
        <v>55</v>
      </c>
      <c r="G58" s="41"/>
      <c r="H58" s="41"/>
      <c r="I58" s="41"/>
      <c r="J58" s="41"/>
      <c r="K58" s="41"/>
      <c r="L58" s="41"/>
      <c r="M58" s="41"/>
      <c r="N58" s="41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1"/>
      <c r="AO58" s="38"/>
      <c r="AP58" s="41"/>
      <c r="AQ58" s="38"/>
      <c r="AR58" s="41"/>
      <c r="AS58" s="38"/>
      <c r="AT58" s="41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</row>
    <row r="59" customFormat="false" ht="14.25" hidden="false" customHeight="false" outlineLevel="0" collapsed="false">
      <c r="A59" s="39" t="s">
        <v>60</v>
      </c>
      <c r="B59" s="23" t="s">
        <v>59</v>
      </c>
      <c r="C59" s="23"/>
      <c r="D59" s="23" t="s">
        <v>57</v>
      </c>
      <c r="E59" s="23"/>
      <c r="F59" s="40"/>
      <c r="G59" s="38"/>
      <c r="H59" s="38"/>
      <c r="I59" s="38"/>
      <c r="J59" s="38"/>
      <c r="K59" s="38"/>
      <c r="L59" s="38"/>
      <c r="M59" s="38"/>
      <c r="N59" s="38"/>
      <c r="O59" s="41"/>
      <c r="P59" s="41"/>
      <c r="Q59" s="38"/>
      <c r="R59" s="38"/>
      <c r="S59" s="41"/>
      <c r="T59" s="41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41"/>
      <c r="AF59" s="41"/>
      <c r="AG59" s="38"/>
      <c r="AH59" s="38"/>
      <c r="AI59" s="41"/>
      <c r="AJ59" s="41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41"/>
      <c r="AW59" s="38"/>
      <c r="AX59" s="38"/>
      <c r="AY59" s="38"/>
      <c r="AZ59" s="41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43"/>
      <c r="BM59" s="38"/>
      <c r="BN59" s="38"/>
      <c r="BO59" s="38"/>
      <c r="BP59" s="43"/>
      <c r="BQ59" s="38"/>
      <c r="BR59" s="38"/>
    </row>
    <row r="60" customFormat="false" ht="14.25" hidden="false" customHeight="false" outlineLevel="0" collapsed="false">
      <c r="A60" s="39" t="s">
        <v>60</v>
      </c>
      <c r="B60" s="23" t="s">
        <v>59</v>
      </c>
      <c r="C60" s="23"/>
      <c r="D60" s="23" t="s">
        <v>57</v>
      </c>
      <c r="E60" s="23"/>
      <c r="F60" s="40" t="s">
        <v>55</v>
      </c>
      <c r="G60" s="38"/>
      <c r="H60" s="38"/>
      <c r="I60" s="38"/>
      <c r="J60" s="38"/>
      <c r="K60" s="38"/>
      <c r="L60" s="38"/>
      <c r="M60" s="38"/>
      <c r="N60" s="38"/>
      <c r="O60" s="41"/>
      <c r="P60" s="41"/>
      <c r="Q60" s="38"/>
      <c r="R60" s="38"/>
      <c r="S60" s="41"/>
      <c r="T60" s="41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41"/>
      <c r="AF60" s="41"/>
      <c r="AG60" s="38"/>
      <c r="AH60" s="38"/>
      <c r="AI60" s="41"/>
      <c r="AJ60" s="41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41"/>
      <c r="AW60" s="38"/>
      <c r="AX60" s="38"/>
      <c r="AY60" s="38"/>
      <c r="AZ60" s="41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44"/>
      <c r="BM60" s="38"/>
      <c r="BN60" s="38"/>
      <c r="BO60" s="38"/>
      <c r="BP60" s="44"/>
      <c r="BQ60" s="38"/>
      <c r="BR60" s="38"/>
    </row>
    <row r="61" customFormat="false" ht="14.25" hidden="false" customHeight="false" outlineLevel="0" collapsed="false">
      <c r="A61" s="39" t="s">
        <v>60</v>
      </c>
      <c r="B61" s="23" t="s">
        <v>59</v>
      </c>
      <c r="C61" s="23"/>
      <c r="D61" s="23" t="s">
        <v>57</v>
      </c>
      <c r="E61" s="23" t="s">
        <v>56</v>
      </c>
      <c r="F61" s="40"/>
      <c r="G61" s="38"/>
      <c r="H61" s="38"/>
      <c r="I61" s="38"/>
      <c r="J61" s="38"/>
      <c r="K61" s="38"/>
      <c r="L61" s="38"/>
      <c r="M61" s="38"/>
      <c r="N61" s="38"/>
      <c r="O61" s="41"/>
      <c r="P61" s="41"/>
      <c r="Q61" s="38"/>
      <c r="R61" s="38"/>
      <c r="S61" s="41"/>
      <c r="T61" s="41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41"/>
      <c r="AF61" s="41"/>
      <c r="AG61" s="38"/>
      <c r="AH61" s="38"/>
      <c r="AI61" s="41"/>
      <c r="AJ61" s="41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41"/>
      <c r="AW61" s="38"/>
      <c r="AX61" s="38"/>
      <c r="AY61" s="38"/>
      <c r="AZ61" s="41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44"/>
      <c r="BM61" s="38"/>
      <c r="BN61" s="38"/>
      <c r="BO61" s="38"/>
      <c r="BP61" s="44"/>
      <c r="BQ61" s="38"/>
      <c r="BR61" s="38"/>
    </row>
    <row r="62" customFormat="false" ht="14.25" hidden="false" customHeight="false" outlineLevel="0" collapsed="false">
      <c r="A62" s="39" t="s">
        <v>60</v>
      </c>
      <c r="B62" s="23" t="s">
        <v>59</v>
      </c>
      <c r="C62" s="23"/>
      <c r="D62" s="23" t="s">
        <v>57</v>
      </c>
      <c r="E62" s="23" t="s">
        <v>56</v>
      </c>
      <c r="F62" s="40" t="s">
        <v>55</v>
      </c>
      <c r="G62" s="38"/>
      <c r="H62" s="38"/>
      <c r="I62" s="38"/>
      <c r="J62" s="38"/>
      <c r="K62" s="38"/>
      <c r="L62" s="38"/>
      <c r="M62" s="38"/>
      <c r="N62" s="38"/>
      <c r="O62" s="41"/>
      <c r="P62" s="41"/>
      <c r="Q62" s="38"/>
      <c r="R62" s="38"/>
      <c r="S62" s="41"/>
      <c r="T62" s="41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1"/>
      <c r="AF62" s="41"/>
      <c r="AG62" s="38"/>
      <c r="AH62" s="38"/>
      <c r="AI62" s="41"/>
      <c r="AJ62" s="41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41"/>
      <c r="AW62" s="38"/>
      <c r="AX62" s="38"/>
      <c r="AY62" s="38"/>
      <c r="AZ62" s="41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44"/>
      <c r="BM62" s="38"/>
      <c r="BN62" s="38"/>
      <c r="BO62" s="38"/>
      <c r="BP62" s="44"/>
      <c r="BQ62" s="38"/>
      <c r="BR62" s="38"/>
    </row>
    <row r="63" customFormat="false" ht="14.25" hidden="false" customHeight="false" outlineLevel="0" collapsed="false">
      <c r="A63" s="39" t="s">
        <v>60</v>
      </c>
      <c r="B63" s="23" t="s">
        <v>59</v>
      </c>
      <c r="C63" s="23" t="s">
        <v>58</v>
      </c>
      <c r="D63" s="23"/>
      <c r="E63" s="23"/>
      <c r="F63" s="40"/>
      <c r="G63" s="41"/>
      <c r="H63" s="41"/>
      <c r="I63" s="41"/>
      <c r="J63" s="41"/>
      <c r="K63" s="41"/>
      <c r="L63" s="41"/>
      <c r="M63" s="41"/>
      <c r="N63" s="41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1"/>
      <c r="AO63" s="38"/>
      <c r="AP63" s="41"/>
      <c r="AQ63" s="38"/>
      <c r="AR63" s="41"/>
      <c r="AS63" s="38"/>
      <c r="AT63" s="41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</row>
    <row r="64" customFormat="false" ht="14.25" hidden="false" customHeight="false" outlineLevel="0" collapsed="false">
      <c r="A64" s="39" t="s">
        <v>60</v>
      </c>
      <c r="B64" s="23" t="s">
        <v>59</v>
      </c>
      <c r="C64" s="23" t="s">
        <v>58</v>
      </c>
      <c r="D64" s="23"/>
      <c r="E64" s="23"/>
      <c r="F64" s="40" t="s">
        <v>55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</row>
    <row r="65" customFormat="false" ht="14.25" hidden="false" customHeight="false" outlineLevel="0" collapsed="false">
      <c r="A65" s="39" t="s">
        <v>60</v>
      </c>
      <c r="B65" s="23" t="s">
        <v>59</v>
      </c>
      <c r="C65" s="23" t="s">
        <v>58</v>
      </c>
      <c r="D65" s="23"/>
      <c r="E65" s="23" t="s">
        <v>56</v>
      </c>
      <c r="F65" s="40"/>
      <c r="G65" s="41"/>
      <c r="H65" s="41"/>
      <c r="I65" s="41"/>
      <c r="J65" s="41"/>
      <c r="K65" s="41"/>
      <c r="L65" s="41"/>
      <c r="M65" s="41"/>
      <c r="N65" s="41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1"/>
      <c r="AO65" s="38"/>
      <c r="AP65" s="41"/>
      <c r="AQ65" s="38"/>
      <c r="AR65" s="41"/>
      <c r="AS65" s="38"/>
      <c r="AT65" s="41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</row>
    <row r="66" customFormat="false" ht="14.25" hidden="false" customHeight="false" outlineLevel="0" collapsed="false">
      <c r="A66" s="39" t="s">
        <v>60</v>
      </c>
      <c r="B66" s="23" t="s">
        <v>59</v>
      </c>
      <c r="C66" s="23" t="s">
        <v>58</v>
      </c>
      <c r="D66" s="23"/>
      <c r="E66" s="23" t="s">
        <v>56</v>
      </c>
      <c r="F66" s="40" t="s">
        <v>55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</row>
    <row r="67" customFormat="false" ht="14.25" hidden="false" customHeight="false" outlineLevel="0" collapsed="false">
      <c r="A67" s="39" t="s">
        <v>60</v>
      </c>
      <c r="B67" s="23" t="s">
        <v>59</v>
      </c>
      <c r="C67" s="23" t="s">
        <v>58</v>
      </c>
      <c r="D67" s="23" t="s">
        <v>57</v>
      </c>
      <c r="E67" s="23"/>
      <c r="F67" s="40"/>
      <c r="G67" s="38"/>
      <c r="H67" s="38"/>
      <c r="I67" s="38"/>
      <c r="J67" s="38"/>
      <c r="K67" s="38"/>
      <c r="L67" s="38"/>
      <c r="M67" s="38"/>
      <c r="N67" s="38"/>
      <c r="O67" s="41"/>
      <c r="P67" s="41"/>
      <c r="Q67" s="38"/>
      <c r="R67" s="38"/>
      <c r="S67" s="41"/>
      <c r="T67" s="41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41"/>
      <c r="AF67" s="41"/>
      <c r="AG67" s="38"/>
      <c r="AH67" s="38"/>
      <c r="AI67" s="41"/>
      <c r="AJ67" s="41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41"/>
      <c r="AW67" s="38"/>
      <c r="AX67" s="38"/>
      <c r="AY67" s="38"/>
      <c r="AZ67" s="41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43"/>
      <c r="BM67" s="38"/>
      <c r="BN67" s="38"/>
      <c r="BO67" s="38"/>
      <c r="BP67" s="43"/>
      <c r="BQ67" s="38"/>
      <c r="BR67" s="38"/>
    </row>
    <row r="68" customFormat="false" ht="14.25" hidden="false" customHeight="false" outlineLevel="0" collapsed="false">
      <c r="A68" s="39" t="s">
        <v>60</v>
      </c>
      <c r="B68" s="23" t="s">
        <v>59</v>
      </c>
      <c r="C68" s="23" t="s">
        <v>58</v>
      </c>
      <c r="D68" s="23" t="s">
        <v>57</v>
      </c>
      <c r="E68" s="23"/>
      <c r="F68" s="40" t="s">
        <v>55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</row>
    <row r="69" customFormat="false" ht="14.25" hidden="false" customHeight="false" outlineLevel="0" collapsed="false">
      <c r="A69" s="39" t="s">
        <v>60</v>
      </c>
      <c r="B69" s="23" t="s">
        <v>59</v>
      </c>
      <c r="C69" s="23" t="s">
        <v>58</v>
      </c>
      <c r="D69" s="23" t="s">
        <v>57</v>
      </c>
      <c r="E69" s="23" t="s">
        <v>56</v>
      </c>
      <c r="F69" s="40"/>
      <c r="G69" s="38"/>
      <c r="H69" s="38"/>
      <c r="I69" s="38"/>
      <c r="J69" s="38"/>
      <c r="K69" s="38"/>
      <c r="L69" s="38"/>
      <c r="M69" s="38"/>
      <c r="N69" s="38"/>
      <c r="O69" s="41"/>
      <c r="P69" s="41"/>
      <c r="Q69" s="38"/>
      <c r="R69" s="38"/>
      <c r="S69" s="41"/>
      <c r="T69" s="41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41"/>
      <c r="AF69" s="41"/>
      <c r="AG69" s="38"/>
      <c r="AH69" s="38"/>
      <c r="AI69" s="41"/>
      <c r="AJ69" s="41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41"/>
      <c r="AW69" s="38"/>
      <c r="AX69" s="38"/>
      <c r="AY69" s="38"/>
      <c r="AZ69" s="41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43"/>
      <c r="BM69" s="38"/>
      <c r="BN69" s="38"/>
      <c r="BO69" s="38"/>
      <c r="BP69" s="43"/>
      <c r="BQ69" s="38"/>
      <c r="BR69" s="38"/>
    </row>
    <row r="70" customFormat="false" ht="14.25" hidden="false" customHeight="false" outlineLevel="0" collapsed="false">
      <c r="A70" s="39" t="s">
        <v>60</v>
      </c>
      <c r="B70" s="23" t="s">
        <v>59</v>
      </c>
      <c r="C70" s="23" t="s">
        <v>58</v>
      </c>
      <c r="D70" s="23" t="s">
        <v>57</v>
      </c>
      <c r="E70" s="23" t="s">
        <v>56</v>
      </c>
      <c r="F70" s="40" t="s">
        <v>55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</row>
    <row r="71" customFormat="false" ht="14.2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</row>
    <row r="72" customFormat="false" ht="14.25" hidden="false" customHeight="false" outlineLevel="0" collapsed="false">
      <c r="A72" s="45"/>
      <c r="B72" s="45"/>
      <c r="C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</row>
    <row r="73" customFormat="false" ht="14.25" hidden="false" customHeight="false" outlineLevel="0" collapsed="false">
      <c r="A73" s="45"/>
      <c r="B73" s="45"/>
      <c r="C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</row>
    <row r="74" customFormat="false" ht="14.25" hidden="false" customHeight="false" outlineLevel="0" collapsed="false">
      <c r="A74" s="45"/>
      <c r="B74" s="45"/>
      <c r="C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</row>
    <row r="75" customFormat="false" ht="14.25" hidden="false" customHeight="false" outlineLevel="0" collapsed="false">
      <c r="A75" s="45"/>
      <c r="B75" s="45"/>
      <c r="C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</row>
    <row r="76" customFormat="false" ht="14.25" hidden="false" customHeight="false" outlineLevel="0" collapsed="false">
      <c r="A76" s="45"/>
      <c r="B76" s="45"/>
      <c r="C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</row>
    <row r="77" customFormat="false" ht="14.25" hidden="false" customHeight="false" outlineLevel="0" collapsed="false">
      <c r="A77" s="45"/>
      <c r="B77" s="45"/>
      <c r="C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</row>
    <row r="78" customFormat="false" ht="14.25" hidden="false" customHeight="false" outlineLevel="0" collapsed="false">
      <c r="A78" s="45"/>
      <c r="B78" s="45"/>
      <c r="C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</row>
    <row r="79" customFormat="false" ht="14.25" hidden="false" customHeight="false" outlineLevel="0" collapsed="false">
      <c r="A79" s="45"/>
      <c r="B79" s="45"/>
      <c r="C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</row>
    <row r="80" customFormat="false" ht="14.25" hidden="false" customHeight="false" outlineLevel="0" collapsed="false">
      <c r="A80" s="45"/>
      <c r="B80" s="45"/>
      <c r="C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</row>
    <row r="81" customFormat="false" ht="14.25" hidden="false" customHeight="false" outlineLevel="0" collapsed="false">
      <c r="A81" s="45"/>
      <c r="B81" s="45"/>
      <c r="C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</row>
    <row r="82" customFormat="false" ht="14.25" hidden="false" customHeight="false" outlineLevel="0" collapsed="false">
      <c r="A82" s="45"/>
      <c r="B82" s="45"/>
      <c r="C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5"/>
      <c r="BO82" s="45"/>
      <c r="BP82" s="45"/>
      <c r="BQ82" s="45"/>
      <c r="BR82" s="45"/>
    </row>
    <row r="83" customFormat="false" ht="14.25" hidden="false" customHeight="false" outlineLevel="0" collapsed="false">
      <c r="A83" s="45"/>
      <c r="B83" s="45"/>
      <c r="C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5"/>
      <c r="BO83" s="45"/>
      <c r="BP83" s="45"/>
      <c r="BQ83" s="45"/>
      <c r="BR83" s="45"/>
    </row>
    <row r="84" customFormat="false" ht="14.25" hidden="false" customHeight="false" outlineLevel="0" collapsed="false">
      <c r="A84" s="45"/>
      <c r="B84" s="45"/>
      <c r="C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5"/>
      <c r="BO84" s="45"/>
      <c r="BP84" s="45"/>
      <c r="BQ84" s="45"/>
      <c r="BR84" s="45"/>
    </row>
    <row r="85" customFormat="false" ht="14.25" hidden="false" customHeight="false" outlineLevel="0" collapsed="false">
      <c r="A85" s="45"/>
      <c r="B85" s="24"/>
      <c r="C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5"/>
      <c r="BO85" s="45"/>
      <c r="BP85" s="45"/>
      <c r="BQ85" s="45"/>
      <c r="BR85" s="45"/>
    </row>
    <row r="86" customFormat="false" ht="14.25" hidden="false" customHeight="false" outlineLevel="0" collapsed="false">
      <c r="A86" s="45"/>
      <c r="B86" s="24"/>
      <c r="C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5"/>
      <c r="BO86" s="45"/>
      <c r="BP86" s="45"/>
      <c r="BQ86" s="45"/>
      <c r="BR86" s="45"/>
    </row>
    <row r="87" customFormat="false" ht="14.25" hidden="false" customHeight="false" outlineLevel="0" collapsed="false">
      <c r="A87" s="45"/>
      <c r="B87" s="24"/>
      <c r="C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5"/>
      <c r="BO87" s="45"/>
      <c r="BP87" s="45"/>
      <c r="BQ87" s="45"/>
      <c r="BR87" s="45"/>
    </row>
    <row r="88" customFormat="false" ht="14.25" hidden="false" customHeight="false" outlineLevel="0" collapsed="false">
      <c r="A88" s="45"/>
      <c r="B88" s="45"/>
      <c r="C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5"/>
      <c r="BO88" s="45"/>
      <c r="BP88" s="45"/>
      <c r="BQ88" s="45"/>
      <c r="BR88" s="45"/>
    </row>
    <row r="89" customFormat="false" ht="14.25" hidden="false" customHeight="false" outlineLevel="0" collapsed="false">
      <c r="A89" s="45"/>
      <c r="B89" s="45"/>
      <c r="C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5"/>
      <c r="BO89" s="45"/>
      <c r="BP89" s="45"/>
      <c r="BQ89" s="45"/>
      <c r="BR89" s="45"/>
    </row>
    <row r="90" customFormat="false" ht="14.25" hidden="false" customHeight="false" outlineLevel="0" collapsed="false">
      <c r="A90" s="45"/>
      <c r="B90" s="45"/>
      <c r="C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5"/>
      <c r="BO90" s="45"/>
      <c r="BP90" s="45"/>
      <c r="BQ90" s="45"/>
      <c r="BR90" s="45"/>
    </row>
    <row r="91" customFormat="false" ht="14.25" hidden="false" customHeight="false" outlineLevel="0" collapsed="false">
      <c r="A91" s="45"/>
      <c r="B91" s="45"/>
      <c r="C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5"/>
      <c r="BO91" s="45"/>
      <c r="BP91" s="45"/>
      <c r="BQ91" s="45"/>
      <c r="BR91" s="45"/>
    </row>
    <row r="92" customFormat="false" ht="14.25" hidden="false" customHeight="false" outlineLevel="0" collapsed="false">
      <c r="A92" s="45"/>
      <c r="B92" s="45"/>
      <c r="C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5"/>
      <c r="BO92" s="45"/>
      <c r="BP92" s="45"/>
      <c r="BQ92" s="45"/>
      <c r="BR92" s="45"/>
    </row>
    <row r="93" customFormat="false" ht="14.25" hidden="false" customHeight="false" outlineLevel="0" collapsed="false">
      <c r="A93" s="45"/>
      <c r="B93" s="45"/>
      <c r="C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5"/>
      <c r="BO93" s="45"/>
      <c r="BP93" s="45"/>
      <c r="BQ93" s="45"/>
      <c r="BR93" s="45"/>
    </row>
    <row r="94" customFormat="false" ht="14.25" hidden="false" customHeight="false" outlineLevel="0" collapsed="false"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5"/>
      <c r="BO94" s="45"/>
      <c r="BP94" s="45"/>
      <c r="BQ94" s="45"/>
      <c r="BR94" s="45"/>
    </row>
    <row r="95" customFormat="false" ht="14.25" hidden="false" customHeight="false" outlineLevel="0" collapsed="false"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5"/>
      <c r="BO95" s="45"/>
      <c r="BP95" s="45"/>
      <c r="BQ95" s="45"/>
      <c r="BR95" s="45"/>
    </row>
    <row r="96" customFormat="false" ht="14.25" hidden="false" customHeight="false" outlineLevel="0" collapsed="false"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5"/>
      <c r="BO96" s="45"/>
      <c r="BP96" s="45"/>
      <c r="BQ96" s="45"/>
      <c r="BR96" s="45"/>
    </row>
    <row r="97" customFormat="false" ht="14.25" hidden="false" customHeight="false" outlineLevel="0" collapsed="false"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5"/>
      <c r="BO97" s="45"/>
      <c r="BP97" s="45"/>
      <c r="BQ97" s="45"/>
      <c r="BR97" s="45"/>
    </row>
    <row r="98" customFormat="false" ht="14.25" hidden="false" customHeight="false" outlineLevel="0" collapsed="false"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5"/>
      <c r="BO98" s="45"/>
      <c r="BP98" s="45"/>
      <c r="BQ98" s="45"/>
      <c r="BR98" s="45"/>
    </row>
    <row r="99" customFormat="false" ht="14.25" hidden="false" customHeight="false" outlineLevel="0" collapsed="false"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5"/>
      <c r="BO99" s="45"/>
      <c r="BP99" s="45"/>
      <c r="BQ99" s="45"/>
      <c r="BR99" s="45"/>
    </row>
    <row r="100" customFormat="false" ht="14.25" hidden="false" customHeight="false" outlineLevel="0" collapsed="false"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5"/>
      <c r="BO100" s="45"/>
      <c r="BP100" s="45"/>
      <c r="BQ100" s="45"/>
      <c r="BR100" s="45"/>
    </row>
    <row r="101" customFormat="false" ht="14.25" hidden="false" customHeight="false" outlineLevel="0" collapsed="false"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5"/>
      <c r="BO101" s="45"/>
      <c r="BP101" s="45"/>
      <c r="BQ101" s="45"/>
      <c r="BR101" s="45"/>
    </row>
    <row r="102" customFormat="false" ht="14.25" hidden="false" customHeight="false" outlineLevel="0" collapsed="false"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5"/>
      <c r="BO102" s="45"/>
      <c r="BP102" s="45"/>
      <c r="BQ102" s="45"/>
      <c r="BR102" s="45"/>
    </row>
    <row r="103" customFormat="false" ht="14.25" hidden="false" customHeight="false" outlineLevel="0" collapsed="false"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5"/>
      <c r="BO103" s="45"/>
      <c r="BP103" s="45"/>
      <c r="BQ103" s="45"/>
      <c r="BR103" s="45"/>
    </row>
    <row r="104" customFormat="false" ht="14.25" hidden="false" customHeight="false" outlineLevel="0" collapsed="false"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5"/>
      <c r="BO104" s="45"/>
      <c r="BP104" s="45"/>
      <c r="BQ104" s="45"/>
      <c r="BR104" s="45"/>
    </row>
    <row r="105" customFormat="false" ht="14.25" hidden="false" customHeight="false" outlineLevel="0" collapsed="false"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5"/>
      <c r="BO105" s="45"/>
      <c r="BP105" s="45"/>
      <c r="BQ105" s="45"/>
      <c r="BR105" s="45"/>
    </row>
    <row r="106" customFormat="false" ht="14.25" hidden="false" customHeight="false" outlineLevel="0" collapsed="false"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5"/>
      <c r="BO106" s="45"/>
      <c r="BP106" s="45"/>
      <c r="BQ106" s="45"/>
      <c r="BR106" s="45"/>
    </row>
    <row r="107" customFormat="false" ht="14.25" hidden="false" customHeight="false" outlineLevel="0" collapsed="false"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5"/>
      <c r="BO107" s="45"/>
      <c r="BP107" s="45"/>
      <c r="BQ107" s="45"/>
      <c r="BR107" s="45"/>
    </row>
    <row r="108" customFormat="false" ht="14.25" hidden="false" customHeight="false" outlineLevel="0" collapsed="false"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5"/>
      <c r="BO108" s="45"/>
      <c r="BP108" s="45"/>
      <c r="BQ108" s="45"/>
      <c r="BR108" s="45"/>
    </row>
    <row r="109" customFormat="false" ht="14.25" hidden="false" customHeight="false" outlineLevel="0" collapsed="false"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5"/>
      <c r="BO109" s="45"/>
      <c r="BP109" s="45"/>
      <c r="BQ109" s="45"/>
      <c r="BR109" s="45"/>
    </row>
    <row r="110" customFormat="false" ht="14.25" hidden="false" customHeight="false" outlineLevel="0" collapsed="false"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5"/>
      <c r="BO110" s="45"/>
      <c r="BP110" s="45"/>
      <c r="BQ110" s="45"/>
      <c r="BR110" s="45"/>
    </row>
    <row r="111" customFormat="false" ht="14.25" hidden="false" customHeight="false" outlineLevel="0" collapsed="false"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5"/>
      <c r="BO111" s="45"/>
      <c r="BP111" s="45"/>
      <c r="BQ111" s="45"/>
      <c r="BR111" s="45"/>
    </row>
  </sheetData>
  <printOptions headings="false" gridLines="false" gridLinesSet="true" horizontalCentered="false" verticalCentered="false"/>
  <pageMargins left="0.4" right="0.4" top="1.5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ntrols.update_CTG_POLY_MESH">
                <anchor moveWithCells="true" sizeWithCells="false">
                  <from>
                    <xdr:col>2</xdr:col>
                    <xdr:colOff>109800</xdr:colOff>
                    <xdr:row>3</xdr:row>
                    <xdr:rowOff>152640</xdr:rowOff>
                  </from>
                  <to>
                    <xdr:col>4</xdr:col>
                    <xdr:colOff>290160</xdr:colOff>
                    <xdr:row>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4.62109375" defaultRowHeight="14.25" zeroHeight="false" outlineLevelRow="0" outlineLevelCol="0"/>
  <cols>
    <col collapsed="false" customWidth="false" hidden="false" outlineLevel="0" max="7" min="1" style="18" width="4.62"/>
    <col collapsed="false" customWidth="false" hidden="false" outlineLevel="0" max="65" min="8" style="19" width="4.62"/>
    <col collapsed="false" customWidth="false" hidden="false" outlineLevel="0" max="257" min="66" style="18" width="4.62"/>
  </cols>
  <sheetData>
    <row r="1" s="24" customFormat="true" ht="14.25" hidden="false" customHeight="false" outlineLevel="0" collapsed="false">
      <c r="A1" s="20" t="s">
        <v>64</v>
      </c>
      <c r="B1" s="21"/>
      <c r="C1" s="21"/>
      <c r="D1" s="21"/>
      <c r="E1" s="21"/>
      <c r="F1" s="22" t="s">
        <v>61</v>
      </c>
      <c r="G1" s="23"/>
      <c r="H1" s="23" t="s">
        <v>46</v>
      </c>
      <c r="I1" s="23"/>
      <c r="J1" s="23" t="s">
        <v>46</v>
      </c>
      <c r="K1" s="23"/>
      <c r="L1" s="23" t="s">
        <v>46</v>
      </c>
      <c r="M1" s="23"/>
      <c r="N1" s="23" t="s">
        <v>46</v>
      </c>
      <c r="O1" s="23"/>
      <c r="P1" s="23" t="s">
        <v>46</v>
      </c>
      <c r="Q1" s="23"/>
      <c r="R1" s="23" t="s">
        <v>46</v>
      </c>
      <c r="S1" s="23"/>
      <c r="T1" s="23" t="s">
        <v>46</v>
      </c>
      <c r="U1" s="23"/>
      <c r="V1" s="23" t="s">
        <v>46</v>
      </c>
      <c r="W1" s="23"/>
      <c r="X1" s="23" t="s">
        <v>46</v>
      </c>
      <c r="Y1" s="23"/>
      <c r="Z1" s="23" t="s">
        <v>46</v>
      </c>
      <c r="AA1" s="23"/>
      <c r="AB1" s="23" t="s">
        <v>46</v>
      </c>
      <c r="AC1" s="23"/>
      <c r="AD1" s="23" t="s">
        <v>46</v>
      </c>
      <c r="AE1" s="23"/>
      <c r="AF1" s="23" t="s">
        <v>46</v>
      </c>
      <c r="AG1" s="23"/>
      <c r="AH1" s="23" t="s">
        <v>46</v>
      </c>
      <c r="AI1" s="23"/>
      <c r="AJ1" s="23" t="s">
        <v>46</v>
      </c>
      <c r="AK1" s="23"/>
      <c r="AL1" s="23" t="s">
        <v>46</v>
      </c>
      <c r="AM1" s="23"/>
      <c r="AN1" s="23" t="s">
        <v>46</v>
      </c>
      <c r="AO1" s="23"/>
      <c r="AP1" s="23" t="s">
        <v>46</v>
      </c>
      <c r="AQ1" s="23"/>
      <c r="AR1" s="23" t="s">
        <v>46</v>
      </c>
      <c r="AS1" s="23"/>
      <c r="AT1" s="23" t="s">
        <v>46</v>
      </c>
      <c r="AU1" s="23"/>
      <c r="AV1" s="23" t="s">
        <v>46</v>
      </c>
      <c r="AW1" s="23"/>
      <c r="AX1" s="23" t="s">
        <v>46</v>
      </c>
      <c r="AY1" s="23"/>
      <c r="AZ1" s="23" t="s">
        <v>46</v>
      </c>
      <c r="BA1" s="23"/>
      <c r="BB1" s="23" t="s">
        <v>46</v>
      </c>
      <c r="BC1" s="23"/>
      <c r="BD1" s="23" t="s">
        <v>46</v>
      </c>
      <c r="BE1" s="23"/>
      <c r="BF1" s="23" t="s">
        <v>46</v>
      </c>
      <c r="BG1" s="23"/>
      <c r="BH1" s="23" t="s">
        <v>46</v>
      </c>
      <c r="BI1" s="23"/>
      <c r="BJ1" s="23" t="s">
        <v>46</v>
      </c>
      <c r="BK1" s="23"/>
      <c r="BL1" s="23" t="s">
        <v>46</v>
      </c>
      <c r="BM1" s="23"/>
      <c r="BN1" s="23" t="s">
        <v>46</v>
      </c>
      <c r="BO1" s="23"/>
      <c r="BP1" s="23" t="s">
        <v>46</v>
      </c>
      <c r="BQ1" s="23"/>
      <c r="BR1" s="23" t="s">
        <v>46</v>
      </c>
    </row>
    <row r="2" s="24" customFormat="true" ht="14.25" hidden="false" customHeight="false" outlineLevel="0" collapsed="false">
      <c r="A2" s="25" t="s">
        <v>47</v>
      </c>
      <c r="F2" s="26"/>
      <c r="G2" s="23"/>
      <c r="H2" s="23"/>
      <c r="I2" s="23" t="s">
        <v>48</v>
      </c>
      <c r="J2" s="23" t="s">
        <v>48</v>
      </c>
      <c r="K2" s="23"/>
      <c r="L2" s="23"/>
      <c r="M2" s="23" t="s">
        <v>48</v>
      </c>
      <c r="N2" s="23" t="s">
        <v>48</v>
      </c>
      <c r="O2" s="23"/>
      <c r="P2" s="23"/>
      <c r="Q2" s="23" t="s">
        <v>48</v>
      </c>
      <c r="R2" s="23" t="s">
        <v>48</v>
      </c>
      <c r="S2" s="23"/>
      <c r="T2" s="23"/>
      <c r="U2" s="23" t="s">
        <v>48</v>
      </c>
      <c r="V2" s="23" t="s">
        <v>48</v>
      </c>
      <c r="W2" s="23"/>
      <c r="X2" s="23"/>
      <c r="Y2" s="23" t="s">
        <v>48</v>
      </c>
      <c r="Z2" s="23" t="s">
        <v>48</v>
      </c>
      <c r="AA2" s="23"/>
      <c r="AB2" s="23"/>
      <c r="AC2" s="23" t="s">
        <v>48</v>
      </c>
      <c r="AD2" s="23" t="s">
        <v>48</v>
      </c>
      <c r="AE2" s="23"/>
      <c r="AF2" s="23"/>
      <c r="AG2" s="23" t="s">
        <v>48</v>
      </c>
      <c r="AH2" s="23" t="s">
        <v>48</v>
      </c>
      <c r="AI2" s="23"/>
      <c r="AJ2" s="23"/>
      <c r="AK2" s="23" t="s">
        <v>48</v>
      </c>
      <c r="AL2" s="23" t="s">
        <v>48</v>
      </c>
      <c r="AM2" s="23"/>
      <c r="AN2" s="23"/>
      <c r="AO2" s="23" t="s">
        <v>48</v>
      </c>
      <c r="AP2" s="23" t="s">
        <v>48</v>
      </c>
      <c r="AQ2" s="23"/>
      <c r="AR2" s="23"/>
      <c r="AS2" s="23" t="s">
        <v>48</v>
      </c>
      <c r="AT2" s="23" t="s">
        <v>48</v>
      </c>
      <c r="AU2" s="23"/>
      <c r="AV2" s="23"/>
      <c r="AW2" s="23" t="s">
        <v>48</v>
      </c>
      <c r="AX2" s="23" t="s">
        <v>48</v>
      </c>
      <c r="AY2" s="23"/>
      <c r="AZ2" s="23"/>
      <c r="BA2" s="23" t="s">
        <v>48</v>
      </c>
      <c r="BB2" s="23" t="s">
        <v>48</v>
      </c>
      <c r="BC2" s="23"/>
      <c r="BD2" s="23"/>
      <c r="BE2" s="23" t="s">
        <v>48</v>
      </c>
      <c r="BF2" s="23" t="s">
        <v>48</v>
      </c>
      <c r="BG2" s="23"/>
      <c r="BH2" s="23"/>
      <c r="BI2" s="23" t="s">
        <v>48</v>
      </c>
      <c r="BJ2" s="23" t="s">
        <v>48</v>
      </c>
      <c r="BK2" s="23"/>
      <c r="BL2" s="23"/>
      <c r="BM2" s="23" t="s">
        <v>48</v>
      </c>
      <c r="BN2" s="23" t="s">
        <v>48</v>
      </c>
      <c r="BO2" s="23"/>
      <c r="BP2" s="23"/>
      <c r="BQ2" s="23" t="s">
        <v>48</v>
      </c>
      <c r="BR2" s="23" t="s">
        <v>48</v>
      </c>
    </row>
    <row r="3" s="24" customFormat="true" ht="14.25" hidden="false" customHeight="false" outlineLevel="0" collapsed="false">
      <c r="A3" s="25" t="n">
        <f aca="false">COUNTA(G7:BR70)</f>
        <v>42</v>
      </c>
      <c r="B3" s="24" t="s">
        <v>49</v>
      </c>
      <c r="F3" s="27"/>
      <c r="G3" s="23"/>
      <c r="H3" s="23"/>
      <c r="I3" s="23"/>
      <c r="J3" s="23"/>
      <c r="K3" s="23" t="s">
        <v>50</v>
      </c>
      <c r="L3" s="23" t="s">
        <v>50</v>
      </c>
      <c r="M3" s="23" t="s">
        <v>50</v>
      </c>
      <c r="N3" s="23" t="s">
        <v>50</v>
      </c>
      <c r="O3" s="23"/>
      <c r="P3" s="23"/>
      <c r="Q3" s="23"/>
      <c r="R3" s="23"/>
      <c r="S3" s="23" t="s">
        <v>50</v>
      </c>
      <c r="T3" s="23" t="s">
        <v>50</v>
      </c>
      <c r="U3" s="23" t="s">
        <v>50</v>
      </c>
      <c r="V3" s="23" t="s">
        <v>50</v>
      </c>
      <c r="W3" s="23"/>
      <c r="X3" s="23"/>
      <c r="Y3" s="23"/>
      <c r="Z3" s="23"/>
      <c r="AA3" s="23" t="s">
        <v>50</v>
      </c>
      <c r="AB3" s="23" t="s">
        <v>50</v>
      </c>
      <c r="AC3" s="23" t="s">
        <v>50</v>
      </c>
      <c r="AD3" s="23" t="s">
        <v>50</v>
      </c>
      <c r="AE3" s="23"/>
      <c r="AF3" s="23"/>
      <c r="AG3" s="23"/>
      <c r="AH3" s="23"/>
      <c r="AI3" s="23" t="s">
        <v>50</v>
      </c>
      <c r="AJ3" s="23" t="s">
        <v>50</v>
      </c>
      <c r="AK3" s="23" t="s">
        <v>50</v>
      </c>
      <c r="AL3" s="23" t="s">
        <v>50</v>
      </c>
      <c r="AM3" s="23"/>
      <c r="AN3" s="23"/>
      <c r="AO3" s="23"/>
      <c r="AP3" s="23"/>
      <c r="AQ3" s="23" t="s">
        <v>50</v>
      </c>
      <c r="AR3" s="23" t="s">
        <v>50</v>
      </c>
      <c r="AS3" s="23" t="s">
        <v>50</v>
      </c>
      <c r="AT3" s="23" t="s">
        <v>50</v>
      </c>
      <c r="AU3" s="23"/>
      <c r="AV3" s="23"/>
      <c r="AW3" s="23"/>
      <c r="AX3" s="23"/>
      <c r="AY3" s="23" t="s">
        <v>50</v>
      </c>
      <c r="AZ3" s="23" t="s">
        <v>50</v>
      </c>
      <c r="BA3" s="23" t="s">
        <v>50</v>
      </c>
      <c r="BB3" s="23" t="s">
        <v>50</v>
      </c>
      <c r="BC3" s="23"/>
      <c r="BD3" s="23"/>
      <c r="BE3" s="23"/>
      <c r="BF3" s="23"/>
      <c r="BG3" s="23" t="s">
        <v>50</v>
      </c>
      <c r="BH3" s="23" t="s">
        <v>50</v>
      </c>
      <c r="BI3" s="23" t="s">
        <v>50</v>
      </c>
      <c r="BJ3" s="23" t="s">
        <v>50</v>
      </c>
      <c r="BK3" s="23"/>
      <c r="BL3" s="23"/>
      <c r="BM3" s="23"/>
      <c r="BN3" s="23"/>
      <c r="BO3" s="23" t="s">
        <v>50</v>
      </c>
      <c r="BP3" s="23" t="s">
        <v>50</v>
      </c>
      <c r="BQ3" s="23" t="s">
        <v>50</v>
      </c>
      <c r="BR3" s="23" t="s">
        <v>50</v>
      </c>
    </row>
    <row r="4" s="24" customFormat="true" ht="14.25" hidden="false" customHeight="false" outlineLevel="0" collapsed="false">
      <c r="A4" s="25"/>
      <c r="F4" s="27"/>
      <c r="G4" s="23"/>
      <c r="H4" s="23"/>
      <c r="I4" s="23"/>
      <c r="J4" s="23"/>
      <c r="K4" s="23"/>
      <c r="L4" s="23"/>
      <c r="M4" s="23"/>
      <c r="N4" s="23"/>
      <c r="O4" s="23" t="s">
        <v>51</v>
      </c>
      <c r="P4" s="23" t="s">
        <v>51</v>
      </c>
      <c r="Q4" s="23" t="s">
        <v>51</v>
      </c>
      <c r="R4" s="23" t="s">
        <v>51</v>
      </c>
      <c r="S4" s="23" t="s">
        <v>51</v>
      </c>
      <c r="T4" s="23" t="s">
        <v>51</v>
      </c>
      <c r="U4" s="23" t="s">
        <v>51</v>
      </c>
      <c r="V4" s="23" t="s">
        <v>51</v>
      </c>
      <c r="W4" s="23"/>
      <c r="X4" s="23"/>
      <c r="Y4" s="23"/>
      <c r="Z4" s="23"/>
      <c r="AA4" s="23"/>
      <c r="AB4" s="23"/>
      <c r="AC4" s="23"/>
      <c r="AD4" s="23"/>
      <c r="AE4" s="23" t="s">
        <v>51</v>
      </c>
      <c r="AF4" s="23" t="s">
        <v>51</v>
      </c>
      <c r="AG4" s="23" t="s">
        <v>51</v>
      </c>
      <c r="AH4" s="23" t="s">
        <v>51</v>
      </c>
      <c r="AI4" s="23" t="s">
        <v>51</v>
      </c>
      <c r="AJ4" s="23" t="s">
        <v>51</v>
      </c>
      <c r="AK4" s="23" t="s">
        <v>51</v>
      </c>
      <c r="AL4" s="23" t="s">
        <v>51</v>
      </c>
      <c r="AM4" s="23"/>
      <c r="AN4" s="23"/>
      <c r="AO4" s="23"/>
      <c r="AP4" s="23"/>
      <c r="AQ4" s="23"/>
      <c r="AR4" s="23"/>
      <c r="AS4" s="23"/>
      <c r="AT4" s="23"/>
      <c r="AU4" s="23" t="s">
        <v>51</v>
      </c>
      <c r="AV4" s="23" t="s">
        <v>51</v>
      </c>
      <c r="AW4" s="23" t="s">
        <v>51</v>
      </c>
      <c r="AX4" s="23" t="s">
        <v>51</v>
      </c>
      <c r="AY4" s="23" t="s">
        <v>51</v>
      </c>
      <c r="AZ4" s="23" t="s">
        <v>51</v>
      </c>
      <c r="BA4" s="23" t="s">
        <v>51</v>
      </c>
      <c r="BB4" s="23" t="s">
        <v>51</v>
      </c>
      <c r="BC4" s="23"/>
      <c r="BD4" s="23"/>
      <c r="BE4" s="23"/>
      <c r="BF4" s="23"/>
      <c r="BG4" s="23"/>
      <c r="BH4" s="23"/>
      <c r="BI4" s="23"/>
      <c r="BJ4" s="23"/>
      <c r="BK4" s="23" t="s">
        <v>51</v>
      </c>
      <c r="BL4" s="23" t="s">
        <v>51</v>
      </c>
      <c r="BM4" s="23" t="s">
        <v>51</v>
      </c>
      <c r="BN4" s="23" t="s">
        <v>51</v>
      </c>
      <c r="BO4" s="23" t="s">
        <v>51</v>
      </c>
      <c r="BP4" s="23" t="s">
        <v>51</v>
      </c>
      <c r="BQ4" s="23" t="s">
        <v>51</v>
      </c>
      <c r="BR4" s="23" t="s">
        <v>51</v>
      </c>
    </row>
    <row r="5" s="24" customFormat="true" ht="14.25" hidden="false" customHeight="false" outlineLevel="0" collapsed="false">
      <c r="A5" s="25"/>
      <c r="F5" s="27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 t="s">
        <v>52</v>
      </c>
      <c r="X5" s="23" t="s">
        <v>52</v>
      </c>
      <c r="Y5" s="23" t="s">
        <v>52</v>
      </c>
      <c r="Z5" s="23" t="s">
        <v>52</v>
      </c>
      <c r="AA5" s="23" t="s">
        <v>52</v>
      </c>
      <c r="AB5" s="23" t="s">
        <v>52</v>
      </c>
      <c r="AC5" s="23" t="s">
        <v>52</v>
      </c>
      <c r="AD5" s="23" t="s">
        <v>52</v>
      </c>
      <c r="AE5" s="23" t="s">
        <v>52</v>
      </c>
      <c r="AF5" s="23" t="s">
        <v>52</v>
      </c>
      <c r="AG5" s="23" t="s">
        <v>52</v>
      </c>
      <c r="AH5" s="23" t="s">
        <v>52</v>
      </c>
      <c r="AI5" s="23" t="s">
        <v>52</v>
      </c>
      <c r="AJ5" s="23" t="s">
        <v>52</v>
      </c>
      <c r="AK5" s="23" t="s">
        <v>52</v>
      </c>
      <c r="AL5" s="23" t="s">
        <v>52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 t="s">
        <v>52</v>
      </c>
      <c r="BD5" s="23" t="s">
        <v>52</v>
      </c>
      <c r="BE5" s="23" t="s">
        <v>52</v>
      </c>
      <c r="BF5" s="23" t="s">
        <v>52</v>
      </c>
      <c r="BG5" s="23" t="s">
        <v>52</v>
      </c>
      <c r="BH5" s="23" t="s">
        <v>52</v>
      </c>
      <c r="BI5" s="23" t="s">
        <v>52</v>
      </c>
      <c r="BJ5" s="23" t="s">
        <v>52</v>
      </c>
      <c r="BK5" s="23" t="s">
        <v>52</v>
      </c>
      <c r="BL5" s="23" t="s">
        <v>52</v>
      </c>
      <c r="BM5" s="23" t="s">
        <v>52</v>
      </c>
      <c r="BN5" s="23" t="s">
        <v>52</v>
      </c>
      <c r="BO5" s="23" t="s">
        <v>52</v>
      </c>
      <c r="BP5" s="23" t="s">
        <v>52</v>
      </c>
      <c r="BQ5" s="23" t="s">
        <v>52</v>
      </c>
      <c r="BR5" s="23" t="s">
        <v>52</v>
      </c>
    </row>
    <row r="6" s="33" customFormat="true" ht="15" hidden="false" customHeight="false" outlineLevel="0" collapsed="false">
      <c r="A6" s="28" t="s">
        <v>53</v>
      </c>
      <c r="B6" s="29"/>
      <c r="C6" s="29"/>
      <c r="D6" s="29"/>
      <c r="E6" s="29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4</v>
      </c>
      <c r="AS6" s="32" t="s">
        <v>54</v>
      </c>
      <c r="AT6" s="32" t="s">
        <v>54</v>
      </c>
      <c r="AU6" s="32" t="s">
        <v>54</v>
      </c>
      <c r="AV6" s="32" t="s">
        <v>54</v>
      </c>
      <c r="AW6" s="32" t="s">
        <v>54</v>
      </c>
      <c r="AX6" s="32" t="s">
        <v>54</v>
      </c>
      <c r="AY6" s="32" t="s">
        <v>54</v>
      </c>
      <c r="AZ6" s="32" t="s">
        <v>54</v>
      </c>
      <c r="BA6" s="32" t="s">
        <v>54</v>
      </c>
      <c r="BB6" s="32" t="s">
        <v>54</v>
      </c>
      <c r="BC6" s="32" t="s">
        <v>54</v>
      </c>
      <c r="BD6" s="32" t="s">
        <v>54</v>
      </c>
      <c r="BE6" s="32" t="s">
        <v>54</v>
      </c>
      <c r="BF6" s="32" t="s">
        <v>54</v>
      </c>
      <c r="BG6" s="32" t="s">
        <v>54</v>
      </c>
      <c r="BH6" s="32" t="s">
        <v>54</v>
      </c>
      <c r="BI6" s="32" t="s">
        <v>54</v>
      </c>
      <c r="BJ6" s="32" t="s">
        <v>54</v>
      </c>
      <c r="BK6" s="32" t="s">
        <v>54</v>
      </c>
      <c r="BL6" s="32" t="s">
        <v>54</v>
      </c>
      <c r="BM6" s="32" t="s">
        <v>54</v>
      </c>
      <c r="BN6" s="32" t="s">
        <v>54</v>
      </c>
      <c r="BO6" s="32" t="s">
        <v>54</v>
      </c>
      <c r="BP6" s="32" t="s">
        <v>54</v>
      </c>
      <c r="BQ6" s="32" t="s">
        <v>54</v>
      </c>
      <c r="BR6" s="32" t="s">
        <v>54</v>
      </c>
    </row>
    <row r="7" customFormat="false" ht="15" hidden="false" customHeight="false" outlineLevel="0" collapsed="false">
      <c r="A7" s="34"/>
      <c r="B7" s="35"/>
      <c r="C7" s="35"/>
      <c r="D7" s="35"/>
      <c r="E7" s="35"/>
      <c r="F7" s="36"/>
      <c r="G7" s="38"/>
      <c r="H7" s="38"/>
      <c r="I7" s="38"/>
      <c r="J7" s="38"/>
      <c r="K7" s="37" t="s">
        <v>36</v>
      </c>
      <c r="L7" s="37" t="s">
        <v>36</v>
      </c>
      <c r="M7" s="37" t="s">
        <v>36</v>
      </c>
      <c r="N7" s="37" t="s">
        <v>36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7" t="s">
        <v>36</v>
      </c>
      <c r="AS7" s="38"/>
      <c r="AT7" s="37" t="s">
        <v>36</v>
      </c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</row>
    <row r="8" customFormat="false" ht="14.25" hidden="false" customHeight="false" outlineLevel="0" collapsed="false">
      <c r="A8" s="39"/>
      <c r="B8" s="23"/>
      <c r="C8" s="23"/>
      <c r="D8" s="23"/>
      <c r="E8" s="23"/>
      <c r="F8" s="40" t="s">
        <v>55</v>
      </c>
      <c r="G8" s="38"/>
      <c r="H8" s="38"/>
      <c r="I8" s="38"/>
      <c r="J8" s="38"/>
      <c r="K8" s="42"/>
      <c r="L8" s="41"/>
      <c r="M8" s="42"/>
      <c r="N8" s="41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42"/>
      <c r="AS8" s="38"/>
      <c r="AT8" s="42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</row>
    <row r="9" customFormat="false" ht="14.25" hidden="false" customHeight="false" outlineLevel="0" collapsed="false">
      <c r="A9" s="39"/>
      <c r="B9" s="23"/>
      <c r="C9" s="23"/>
      <c r="D9" s="23"/>
      <c r="E9" s="23" t="s">
        <v>56</v>
      </c>
      <c r="F9" s="40"/>
      <c r="G9" s="38"/>
      <c r="H9" s="38"/>
      <c r="I9" s="38"/>
      <c r="J9" s="38"/>
      <c r="K9" s="37" t="s">
        <v>36</v>
      </c>
      <c r="L9" s="37" t="s">
        <v>36</v>
      </c>
      <c r="M9" s="37" t="s">
        <v>36</v>
      </c>
      <c r="N9" s="37" t="s">
        <v>36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7" t="s">
        <v>36</v>
      </c>
      <c r="AS9" s="38"/>
      <c r="AT9" s="37" t="s">
        <v>36</v>
      </c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</row>
    <row r="10" customFormat="false" ht="14.25" hidden="false" customHeight="false" outlineLevel="0" collapsed="false">
      <c r="A10" s="39"/>
      <c r="B10" s="23"/>
      <c r="C10" s="23"/>
      <c r="D10" s="23"/>
      <c r="E10" s="23" t="s">
        <v>56</v>
      </c>
      <c r="F10" s="40" t="s">
        <v>55</v>
      </c>
      <c r="G10" s="38"/>
      <c r="H10" s="38"/>
      <c r="I10" s="38"/>
      <c r="J10" s="38"/>
      <c r="K10" s="42"/>
      <c r="L10" s="41"/>
      <c r="M10" s="42"/>
      <c r="N10" s="41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42"/>
      <c r="AS10" s="38"/>
      <c r="AT10" s="42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</row>
    <row r="11" customFormat="false" ht="14.25" hidden="false" customHeight="false" outlineLevel="0" collapsed="false">
      <c r="A11" s="39"/>
      <c r="B11" s="23"/>
      <c r="C11" s="23"/>
      <c r="D11" s="23" t="s">
        <v>57</v>
      </c>
      <c r="E11" s="23"/>
      <c r="F11" s="40"/>
      <c r="G11" s="38"/>
      <c r="H11" s="38"/>
      <c r="I11" s="38"/>
      <c r="J11" s="38"/>
      <c r="K11" s="38"/>
      <c r="L11" s="38"/>
      <c r="M11" s="38"/>
      <c r="N11" s="38"/>
      <c r="O11" s="37" t="s">
        <v>36</v>
      </c>
      <c r="P11" s="41" t="s">
        <v>36</v>
      </c>
      <c r="Q11" s="38"/>
      <c r="R11" s="38"/>
      <c r="S11" s="37" t="s">
        <v>36</v>
      </c>
      <c r="T11" s="37" t="s">
        <v>36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1"/>
      <c r="AF11" s="41"/>
      <c r="AG11" s="38"/>
      <c r="AH11" s="38"/>
      <c r="AI11" s="41"/>
      <c r="AJ11" s="41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7" t="s">
        <v>36</v>
      </c>
      <c r="AW11" s="38"/>
      <c r="AX11" s="38"/>
      <c r="AY11" s="38"/>
      <c r="AZ11" s="37" t="s">
        <v>36</v>
      </c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3"/>
      <c r="BM11" s="38"/>
      <c r="BN11" s="38"/>
      <c r="BO11" s="38"/>
      <c r="BP11" s="43"/>
      <c r="BQ11" s="38"/>
      <c r="BR11" s="38"/>
    </row>
    <row r="12" customFormat="false" ht="14.25" hidden="false" customHeight="false" outlineLevel="0" collapsed="false">
      <c r="A12" s="39"/>
      <c r="B12" s="23"/>
      <c r="C12" s="23"/>
      <c r="D12" s="23" t="s">
        <v>57</v>
      </c>
      <c r="E12" s="23"/>
      <c r="F12" s="40" t="s">
        <v>55</v>
      </c>
      <c r="G12" s="38"/>
      <c r="H12" s="38"/>
      <c r="I12" s="38"/>
      <c r="J12" s="38"/>
      <c r="K12" s="38"/>
      <c r="L12" s="38"/>
      <c r="M12" s="38"/>
      <c r="N12" s="38"/>
      <c r="O12" s="42"/>
      <c r="P12" s="41"/>
      <c r="Q12" s="38"/>
      <c r="R12" s="38"/>
      <c r="S12" s="42"/>
      <c r="T12" s="41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1"/>
      <c r="AF12" s="41"/>
      <c r="AG12" s="38"/>
      <c r="AH12" s="38"/>
      <c r="AI12" s="41"/>
      <c r="AJ12" s="41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42"/>
      <c r="AW12" s="38"/>
      <c r="AX12" s="38"/>
      <c r="AY12" s="38"/>
      <c r="AZ12" s="42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4"/>
      <c r="BM12" s="38"/>
      <c r="BN12" s="38"/>
      <c r="BO12" s="38"/>
      <c r="BP12" s="44"/>
      <c r="BQ12" s="38"/>
      <c r="BR12" s="38"/>
    </row>
    <row r="13" customFormat="false" ht="14.25" hidden="false" customHeight="false" outlineLevel="0" collapsed="false">
      <c r="A13" s="39"/>
      <c r="B13" s="23"/>
      <c r="C13" s="23"/>
      <c r="D13" s="23" t="s">
        <v>57</v>
      </c>
      <c r="E13" s="23" t="s">
        <v>56</v>
      </c>
      <c r="F13" s="40"/>
      <c r="G13" s="38"/>
      <c r="H13" s="38"/>
      <c r="I13" s="38"/>
      <c r="J13" s="38"/>
      <c r="K13" s="38"/>
      <c r="L13" s="38"/>
      <c r="M13" s="38"/>
      <c r="N13" s="38"/>
      <c r="O13" s="42"/>
      <c r="P13" s="41"/>
      <c r="Q13" s="38"/>
      <c r="R13" s="38"/>
      <c r="S13" s="42"/>
      <c r="T13" s="41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1"/>
      <c r="AF13" s="41"/>
      <c r="AG13" s="38"/>
      <c r="AH13" s="38"/>
      <c r="AI13" s="41"/>
      <c r="AJ13" s="41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42"/>
      <c r="AW13" s="38"/>
      <c r="AX13" s="38"/>
      <c r="AY13" s="38"/>
      <c r="AZ13" s="42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4"/>
      <c r="BM13" s="38"/>
      <c r="BN13" s="38"/>
      <c r="BO13" s="38"/>
      <c r="BP13" s="44"/>
      <c r="BQ13" s="38"/>
      <c r="BR13" s="38"/>
    </row>
    <row r="14" customFormat="false" ht="14.25" hidden="false" customHeight="false" outlineLevel="0" collapsed="false">
      <c r="A14" s="39"/>
      <c r="B14" s="23"/>
      <c r="C14" s="23"/>
      <c r="D14" s="23" t="s">
        <v>57</v>
      </c>
      <c r="E14" s="23" t="s">
        <v>56</v>
      </c>
      <c r="F14" s="40" t="s">
        <v>55</v>
      </c>
      <c r="G14" s="38"/>
      <c r="H14" s="38"/>
      <c r="I14" s="38"/>
      <c r="J14" s="38"/>
      <c r="K14" s="38"/>
      <c r="L14" s="38"/>
      <c r="M14" s="38"/>
      <c r="N14" s="38"/>
      <c r="O14" s="42"/>
      <c r="P14" s="41"/>
      <c r="Q14" s="38"/>
      <c r="R14" s="38"/>
      <c r="S14" s="42"/>
      <c r="T14" s="41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41"/>
      <c r="AF14" s="41"/>
      <c r="AG14" s="38"/>
      <c r="AH14" s="38"/>
      <c r="AI14" s="41"/>
      <c r="AJ14" s="41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42"/>
      <c r="AW14" s="38"/>
      <c r="AX14" s="38"/>
      <c r="AY14" s="38"/>
      <c r="AZ14" s="42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4"/>
      <c r="BM14" s="38"/>
      <c r="BN14" s="38"/>
      <c r="BO14" s="38"/>
      <c r="BP14" s="44"/>
      <c r="BQ14" s="38"/>
      <c r="BR14" s="38"/>
    </row>
    <row r="15" customFormat="false" ht="14.25" hidden="false" customHeight="false" outlineLevel="0" collapsed="false">
      <c r="A15" s="39"/>
      <c r="B15" s="23"/>
      <c r="C15" s="23" t="s">
        <v>58</v>
      </c>
      <c r="D15" s="23"/>
      <c r="E15" s="23"/>
      <c r="F15" s="40"/>
      <c r="G15" s="38"/>
      <c r="H15" s="38"/>
      <c r="I15" s="38"/>
      <c r="J15" s="38"/>
      <c r="K15" s="42"/>
      <c r="L15" s="41"/>
      <c r="M15" s="42"/>
      <c r="N15" s="41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2"/>
      <c r="AS15" s="38"/>
      <c r="AT15" s="42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</row>
    <row r="16" customFormat="false" ht="14.25" hidden="false" customHeight="false" outlineLevel="0" collapsed="false">
      <c r="A16" s="39"/>
      <c r="B16" s="23"/>
      <c r="C16" s="23" t="s">
        <v>58</v>
      </c>
      <c r="D16" s="23"/>
      <c r="E16" s="23"/>
      <c r="F16" s="40" t="s">
        <v>55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</row>
    <row r="17" customFormat="false" ht="14.25" hidden="false" customHeight="false" outlineLevel="0" collapsed="false">
      <c r="A17" s="39"/>
      <c r="B17" s="23"/>
      <c r="C17" s="23" t="s">
        <v>58</v>
      </c>
      <c r="D17" s="23"/>
      <c r="E17" s="23" t="s">
        <v>56</v>
      </c>
      <c r="F17" s="40"/>
      <c r="G17" s="38"/>
      <c r="H17" s="38"/>
      <c r="I17" s="38"/>
      <c r="J17" s="38"/>
      <c r="K17" s="42"/>
      <c r="L17" s="41"/>
      <c r="M17" s="42"/>
      <c r="N17" s="4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2"/>
      <c r="AS17" s="38"/>
      <c r="AT17" s="42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</row>
    <row r="18" customFormat="false" ht="14.25" hidden="false" customHeight="false" outlineLevel="0" collapsed="false">
      <c r="A18" s="39"/>
      <c r="B18" s="23"/>
      <c r="C18" s="23" t="s">
        <v>58</v>
      </c>
      <c r="D18" s="23"/>
      <c r="E18" s="23" t="s">
        <v>56</v>
      </c>
      <c r="F18" s="40" t="s">
        <v>55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</row>
    <row r="19" customFormat="false" ht="14.25" hidden="false" customHeight="false" outlineLevel="0" collapsed="false">
      <c r="A19" s="39"/>
      <c r="B19" s="23"/>
      <c r="C19" s="23" t="s">
        <v>58</v>
      </c>
      <c r="D19" s="23" t="s">
        <v>57</v>
      </c>
      <c r="E19" s="23"/>
      <c r="F19" s="40"/>
      <c r="G19" s="38"/>
      <c r="H19" s="38"/>
      <c r="I19" s="38"/>
      <c r="J19" s="38"/>
      <c r="K19" s="38"/>
      <c r="L19" s="38"/>
      <c r="M19" s="38"/>
      <c r="N19" s="38"/>
      <c r="O19" s="42"/>
      <c r="P19" s="41"/>
      <c r="Q19" s="38"/>
      <c r="R19" s="38"/>
      <c r="S19" s="42"/>
      <c r="T19" s="41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41"/>
      <c r="AF19" s="41"/>
      <c r="AG19" s="38"/>
      <c r="AH19" s="38"/>
      <c r="AI19" s="41"/>
      <c r="AJ19" s="41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42"/>
      <c r="AW19" s="38"/>
      <c r="AX19" s="38"/>
      <c r="AY19" s="38"/>
      <c r="AZ19" s="42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43"/>
      <c r="BM19" s="38"/>
      <c r="BN19" s="38"/>
      <c r="BO19" s="38"/>
      <c r="BP19" s="43"/>
      <c r="BQ19" s="38"/>
      <c r="BR19" s="38"/>
    </row>
    <row r="20" customFormat="false" ht="14.25" hidden="false" customHeight="false" outlineLevel="0" collapsed="false">
      <c r="A20" s="39"/>
      <c r="B20" s="23"/>
      <c r="C20" s="23" t="s">
        <v>58</v>
      </c>
      <c r="D20" s="23" t="s">
        <v>57</v>
      </c>
      <c r="E20" s="23"/>
      <c r="F20" s="40" t="s">
        <v>55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</row>
    <row r="21" customFormat="false" ht="14.25" hidden="false" customHeight="false" outlineLevel="0" collapsed="false">
      <c r="A21" s="39"/>
      <c r="B21" s="23"/>
      <c r="C21" s="23" t="s">
        <v>58</v>
      </c>
      <c r="D21" s="23" t="s">
        <v>57</v>
      </c>
      <c r="E21" s="23" t="s">
        <v>56</v>
      </c>
      <c r="F21" s="40"/>
      <c r="G21" s="38"/>
      <c r="H21" s="38"/>
      <c r="I21" s="38"/>
      <c r="J21" s="38"/>
      <c r="K21" s="38"/>
      <c r="L21" s="38"/>
      <c r="M21" s="38"/>
      <c r="N21" s="38"/>
      <c r="O21" s="42"/>
      <c r="P21" s="41"/>
      <c r="Q21" s="38"/>
      <c r="R21" s="38"/>
      <c r="S21" s="42"/>
      <c r="T21" s="41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41"/>
      <c r="AF21" s="41"/>
      <c r="AG21" s="38"/>
      <c r="AH21" s="38"/>
      <c r="AI21" s="41"/>
      <c r="AJ21" s="41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42"/>
      <c r="AW21" s="38"/>
      <c r="AX21" s="38"/>
      <c r="AY21" s="38"/>
      <c r="AZ21" s="42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43"/>
      <c r="BM21" s="38"/>
      <c r="BN21" s="38"/>
      <c r="BO21" s="38"/>
      <c r="BP21" s="43"/>
      <c r="BQ21" s="38"/>
      <c r="BR21" s="38"/>
    </row>
    <row r="22" customFormat="false" ht="14.25" hidden="false" customHeight="false" outlineLevel="0" collapsed="false">
      <c r="A22" s="39"/>
      <c r="B22" s="23"/>
      <c r="C22" s="23" t="s">
        <v>58</v>
      </c>
      <c r="D22" s="23" t="s">
        <v>57</v>
      </c>
      <c r="E22" s="23" t="s">
        <v>56</v>
      </c>
      <c r="F22" s="40" t="s">
        <v>55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</row>
    <row r="23" customFormat="false" ht="14.25" hidden="false" customHeight="false" outlineLevel="0" collapsed="false">
      <c r="A23" s="39"/>
      <c r="B23" s="23" t="s">
        <v>59</v>
      </c>
      <c r="C23" s="23"/>
      <c r="D23" s="23"/>
      <c r="E23" s="23"/>
      <c r="F23" s="40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</row>
    <row r="24" customFormat="false" ht="14.25" hidden="false" customHeight="false" outlineLevel="0" collapsed="false">
      <c r="A24" s="39"/>
      <c r="B24" s="23" t="s">
        <v>59</v>
      </c>
      <c r="C24" s="23"/>
      <c r="D24" s="23"/>
      <c r="E24" s="23"/>
      <c r="F24" s="40" t="s">
        <v>55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</row>
    <row r="25" customFormat="false" ht="14.25" hidden="false" customHeight="false" outlineLevel="0" collapsed="false">
      <c r="A25" s="39"/>
      <c r="B25" s="23" t="s">
        <v>59</v>
      </c>
      <c r="C25" s="23"/>
      <c r="D25" s="23"/>
      <c r="E25" s="23" t="s">
        <v>56</v>
      </c>
      <c r="F25" s="4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</row>
    <row r="26" customFormat="false" ht="14.25" hidden="false" customHeight="false" outlineLevel="0" collapsed="false">
      <c r="A26" s="39"/>
      <c r="B26" s="23" t="s">
        <v>59</v>
      </c>
      <c r="C26" s="23"/>
      <c r="D26" s="23"/>
      <c r="E26" s="23" t="s">
        <v>56</v>
      </c>
      <c r="F26" s="40" t="s">
        <v>55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</row>
    <row r="27" customFormat="false" ht="14.25" hidden="false" customHeight="false" outlineLevel="0" collapsed="false">
      <c r="A27" s="39"/>
      <c r="B27" s="23" t="s">
        <v>59</v>
      </c>
      <c r="C27" s="23"/>
      <c r="D27" s="23" t="s">
        <v>57</v>
      </c>
      <c r="E27" s="23"/>
      <c r="F27" s="40"/>
      <c r="G27" s="38"/>
      <c r="H27" s="38"/>
      <c r="I27" s="38"/>
      <c r="J27" s="38"/>
      <c r="K27" s="38"/>
      <c r="L27" s="38"/>
      <c r="M27" s="38"/>
      <c r="N27" s="38"/>
      <c r="O27" s="37" t="s">
        <v>36</v>
      </c>
      <c r="P27" s="41" t="s">
        <v>36</v>
      </c>
      <c r="Q27" s="38"/>
      <c r="R27" s="38"/>
      <c r="S27" s="37" t="s">
        <v>36</v>
      </c>
      <c r="T27" s="37" t="s">
        <v>36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41"/>
      <c r="AF27" s="41"/>
      <c r="AG27" s="38"/>
      <c r="AH27" s="38"/>
      <c r="AI27" s="41"/>
      <c r="AJ27" s="4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7" t="s">
        <v>36</v>
      </c>
      <c r="AW27" s="38"/>
      <c r="AX27" s="38"/>
      <c r="AY27" s="38"/>
      <c r="AZ27" s="37" t="s">
        <v>36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43"/>
      <c r="BM27" s="38"/>
      <c r="BN27" s="38"/>
      <c r="BO27" s="38"/>
      <c r="BP27" s="43"/>
      <c r="BQ27" s="38"/>
      <c r="BR27" s="38"/>
    </row>
    <row r="28" customFormat="false" ht="14.25" hidden="false" customHeight="false" outlineLevel="0" collapsed="false">
      <c r="A28" s="39"/>
      <c r="B28" s="23" t="s">
        <v>59</v>
      </c>
      <c r="C28" s="23"/>
      <c r="D28" s="23" t="s">
        <v>57</v>
      </c>
      <c r="E28" s="23"/>
      <c r="F28" s="40" t="s">
        <v>55</v>
      </c>
      <c r="G28" s="38"/>
      <c r="H28" s="38"/>
      <c r="I28" s="38"/>
      <c r="J28" s="38"/>
      <c r="K28" s="38"/>
      <c r="L28" s="38"/>
      <c r="M28" s="38"/>
      <c r="N28" s="38"/>
      <c r="O28" s="42"/>
      <c r="P28" s="41"/>
      <c r="Q28" s="38"/>
      <c r="R28" s="38"/>
      <c r="S28" s="42"/>
      <c r="T28" s="41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1"/>
      <c r="AF28" s="41"/>
      <c r="AG28" s="38"/>
      <c r="AH28" s="38"/>
      <c r="AI28" s="41"/>
      <c r="AJ28" s="41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42"/>
      <c r="AW28" s="38"/>
      <c r="AX28" s="38"/>
      <c r="AY28" s="38"/>
      <c r="AZ28" s="42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44"/>
      <c r="BM28" s="38"/>
      <c r="BN28" s="38"/>
      <c r="BO28" s="38"/>
      <c r="BP28" s="44"/>
      <c r="BQ28" s="38"/>
      <c r="BR28" s="38"/>
    </row>
    <row r="29" customFormat="false" ht="14.25" hidden="false" customHeight="false" outlineLevel="0" collapsed="false">
      <c r="A29" s="39"/>
      <c r="B29" s="23" t="s">
        <v>59</v>
      </c>
      <c r="C29" s="23"/>
      <c r="D29" s="23" t="s">
        <v>57</v>
      </c>
      <c r="E29" s="23" t="s">
        <v>56</v>
      </c>
      <c r="F29" s="40"/>
      <c r="G29" s="38"/>
      <c r="H29" s="38"/>
      <c r="I29" s="38"/>
      <c r="J29" s="38"/>
      <c r="K29" s="38"/>
      <c r="L29" s="38"/>
      <c r="M29" s="38"/>
      <c r="N29" s="38"/>
      <c r="O29" s="42"/>
      <c r="P29" s="41"/>
      <c r="Q29" s="38"/>
      <c r="R29" s="38"/>
      <c r="S29" s="42"/>
      <c r="T29" s="41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1"/>
      <c r="AF29" s="41"/>
      <c r="AG29" s="38"/>
      <c r="AH29" s="38"/>
      <c r="AI29" s="41"/>
      <c r="AJ29" s="41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42"/>
      <c r="AW29" s="38"/>
      <c r="AX29" s="38"/>
      <c r="AY29" s="38"/>
      <c r="AZ29" s="42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44"/>
      <c r="BM29" s="38"/>
      <c r="BN29" s="38"/>
      <c r="BO29" s="38"/>
      <c r="BP29" s="44"/>
      <c r="BQ29" s="38"/>
      <c r="BR29" s="38"/>
    </row>
    <row r="30" customFormat="false" ht="14.25" hidden="false" customHeight="false" outlineLevel="0" collapsed="false">
      <c r="A30" s="39"/>
      <c r="B30" s="23" t="s">
        <v>59</v>
      </c>
      <c r="C30" s="23"/>
      <c r="D30" s="23" t="s">
        <v>57</v>
      </c>
      <c r="E30" s="23" t="s">
        <v>56</v>
      </c>
      <c r="F30" s="40" t="s">
        <v>55</v>
      </c>
      <c r="G30" s="38"/>
      <c r="H30" s="38"/>
      <c r="I30" s="38"/>
      <c r="J30" s="38"/>
      <c r="K30" s="38"/>
      <c r="L30" s="38"/>
      <c r="M30" s="38"/>
      <c r="N30" s="38"/>
      <c r="O30" s="42"/>
      <c r="P30" s="41"/>
      <c r="Q30" s="38"/>
      <c r="R30" s="38"/>
      <c r="S30" s="42"/>
      <c r="T30" s="41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1"/>
      <c r="AF30" s="41"/>
      <c r="AG30" s="38"/>
      <c r="AH30" s="38"/>
      <c r="AI30" s="41"/>
      <c r="AJ30" s="4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42"/>
      <c r="AW30" s="38"/>
      <c r="AX30" s="38"/>
      <c r="AY30" s="38"/>
      <c r="AZ30" s="42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44"/>
      <c r="BM30" s="38"/>
      <c r="BN30" s="38"/>
      <c r="BO30" s="38"/>
      <c r="BP30" s="44"/>
      <c r="BQ30" s="38"/>
      <c r="BR30" s="38"/>
    </row>
    <row r="31" customFormat="false" ht="14.25" hidden="false" customHeight="false" outlineLevel="0" collapsed="false">
      <c r="A31" s="39"/>
      <c r="B31" s="23" t="s">
        <v>59</v>
      </c>
      <c r="C31" s="23" t="s">
        <v>58</v>
      </c>
      <c r="D31" s="23"/>
      <c r="E31" s="23"/>
      <c r="F31" s="4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</row>
    <row r="32" customFormat="false" ht="14.25" hidden="false" customHeight="false" outlineLevel="0" collapsed="false">
      <c r="A32" s="39"/>
      <c r="B32" s="23" t="s">
        <v>59</v>
      </c>
      <c r="C32" s="23" t="s">
        <v>58</v>
      </c>
      <c r="D32" s="23"/>
      <c r="E32" s="23"/>
      <c r="F32" s="40" t="s">
        <v>55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</row>
    <row r="33" customFormat="false" ht="14.25" hidden="false" customHeight="false" outlineLevel="0" collapsed="false">
      <c r="A33" s="39"/>
      <c r="B33" s="23" t="s">
        <v>59</v>
      </c>
      <c r="C33" s="23" t="s">
        <v>58</v>
      </c>
      <c r="D33" s="23"/>
      <c r="E33" s="23" t="s">
        <v>56</v>
      </c>
      <c r="F33" s="40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</row>
    <row r="34" customFormat="false" ht="14.25" hidden="false" customHeight="false" outlineLevel="0" collapsed="false">
      <c r="A34" s="39"/>
      <c r="B34" s="23" t="s">
        <v>59</v>
      </c>
      <c r="C34" s="23" t="s">
        <v>58</v>
      </c>
      <c r="D34" s="23"/>
      <c r="E34" s="23" t="s">
        <v>56</v>
      </c>
      <c r="F34" s="40" t="s">
        <v>55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</row>
    <row r="35" customFormat="false" ht="14.25" hidden="false" customHeight="false" outlineLevel="0" collapsed="false">
      <c r="A35" s="39"/>
      <c r="B35" s="23" t="s">
        <v>59</v>
      </c>
      <c r="C35" s="23" t="s">
        <v>58</v>
      </c>
      <c r="D35" s="23" t="s">
        <v>57</v>
      </c>
      <c r="E35" s="23"/>
      <c r="F35" s="40"/>
      <c r="G35" s="38"/>
      <c r="H35" s="38"/>
      <c r="I35" s="38"/>
      <c r="J35" s="38"/>
      <c r="K35" s="38"/>
      <c r="L35" s="38"/>
      <c r="M35" s="38"/>
      <c r="N35" s="38"/>
      <c r="O35" s="42"/>
      <c r="P35" s="41"/>
      <c r="Q35" s="38"/>
      <c r="R35" s="38"/>
      <c r="S35" s="42"/>
      <c r="T35" s="41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1"/>
      <c r="AF35" s="41"/>
      <c r="AG35" s="38"/>
      <c r="AH35" s="38"/>
      <c r="AI35" s="41"/>
      <c r="AJ35" s="41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42"/>
      <c r="AW35" s="38"/>
      <c r="AX35" s="38"/>
      <c r="AY35" s="38"/>
      <c r="AZ35" s="42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43"/>
      <c r="BM35" s="38"/>
      <c r="BN35" s="38"/>
      <c r="BO35" s="38"/>
      <c r="BP35" s="43"/>
      <c r="BQ35" s="38"/>
      <c r="BR35" s="38"/>
    </row>
    <row r="36" customFormat="false" ht="14.25" hidden="false" customHeight="false" outlineLevel="0" collapsed="false">
      <c r="A36" s="39"/>
      <c r="B36" s="23" t="s">
        <v>59</v>
      </c>
      <c r="C36" s="23" t="s">
        <v>58</v>
      </c>
      <c r="D36" s="23" t="s">
        <v>57</v>
      </c>
      <c r="E36" s="23"/>
      <c r="F36" s="40" t="s">
        <v>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</row>
    <row r="37" customFormat="false" ht="14.25" hidden="false" customHeight="false" outlineLevel="0" collapsed="false">
      <c r="A37" s="39"/>
      <c r="B37" s="23" t="s">
        <v>59</v>
      </c>
      <c r="C37" s="23" t="s">
        <v>58</v>
      </c>
      <c r="D37" s="23" t="s">
        <v>57</v>
      </c>
      <c r="E37" s="23" t="s">
        <v>56</v>
      </c>
      <c r="F37" s="40"/>
      <c r="G37" s="38"/>
      <c r="H37" s="38"/>
      <c r="I37" s="38"/>
      <c r="J37" s="38"/>
      <c r="K37" s="38"/>
      <c r="L37" s="38"/>
      <c r="M37" s="38"/>
      <c r="N37" s="38"/>
      <c r="O37" s="42"/>
      <c r="P37" s="41"/>
      <c r="Q37" s="38"/>
      <c r="R37" s="38"/>
      <c r="S37" s="42"/>
      <c r="T37" s="41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1"/>
      <c r="AF37" s="41"/>
      <c r="AG37" s="38"/>
      <c r="AH37" s="38"/>
      <c r="AI37" s="41"/>
      <c r="AJ37" s="41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42"/>
      <c r="AW37" s="38"/>
      <c r="AX37" s="38"/>
      <c r="AY37" s="38"/>
      <c r="AZ37" s="42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43"/>
      <c r="BM37" s="38"/>
      <c r="BN37" s="38"/>
      <c r="BO37" s="38"/>
      <c r="BP37" s="43"/>
      <c r="BQ37" s="38"/>
      <c r="BR37" s="38"/>
    </row>
    <row r="38" customFormat="false" ht="14.25" hidden="false" customHeight="false" outlineLevel="0" collapsed="false">
      <c r="A38" s="39"/>
      <c r="B38" s="23" t="s">
        <v>59</v>
      </c>
      <c r="C38" s="23" t="s">
        <v>58</v>
      </c>
      <c r="D38" s="23" t="s">
        <v>57</v>
      </c>
      <c r="E38" s="23" t="s">
        <v>56</v>
      </c>
      <c r="F38" s="40" t="s">
        <v>55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</row>
    <row r="39" customFormat="false" ht="14.25" hidden="false" customHeight="false" outlineLevel="0" collapsed="false">
      <c r="A39" s="39" t="s">
        <v>60</v>
      </c>
      <c r="B39" s="23"/>
      <c r="C39" s="23"/>
      <c r="D39" s="23"/>
      <c r="E39" s="23"/>
      <c r="F39" s="40"/>
      <c r="G39" s="38"/>
      <c r="H39" s="38"/>
      <c r="I39" s="38"/>
      <c r="J39" s="38"/>
      <c r="K39" s="37" t="s">
        <v>36</v>
      </c>
      <c r="L39" s="37" t="s">
        <v>36</v>
      </c>
      <c r="M39" s="37" t="s">
        <v>36</v>
      </c>
      <c r="N39" s="37" t="s">
        <v>36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7" t="s">
        <v>36</v>
      </c>
      <c r="AS39" s="38"/>
      <c r="AT39" s="37" t="s">
        <v>36</v>
      </c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</row>
    <row r="40" customFormat="false" ht="14.25" hidden="false" customHeight="false" outlineLevel="0" collapsed="false">
      <c r="A40" s="39" t="s">
        <v>60</v>
      </c>
      <c r="B40" s="23"/>
      <c r="C40" s="23"/>
      <c r="D40" s="23"/>
      <c r="E40" s="23"/>
      <c r="F40" s="40" t="s">
        <v>55</v>
      </c>
      <c r="G40" s="38"/>
      <c r="H40" s="38"/>
      <c r="I40" s="38"/>
      <c r="J40" s="38"/>
      <c r="K40" s="42"/>
      <c r="L40" s="41"/>
      <c r="M40" s="42"/>
      <c r="N40" s="41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2"/>
      <c r="AS40" s="38"/>
      <c r="AT40" s="42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</row>
    <row r="41" customFormat="false" ht="14.25" hidden="false" customHeight="false" outlineLevel="0" collapsed="false">
      <c r="A41" s="39" t="s">
        <v>60</v>
      </c>
      <c r="B41" s="23"/>
      <c r="C41" s="23"/>
      <c r="D41" s="23"/>
      <c r="E41" s="23" t="s">
        <v>56</v>
      </c>
      <c r="F41" s="40"/>
      <c r="G41" s="38"/>
      <c r="H41" s="38"/>
      <c r="I41" s="38"/>
      <c r="J41" s="38"/>
      <c r="K41" s="42"/>
      <c r="L41" s="41"/>
      <c r="M41" s="42"/>
      <c r="N41" s="41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42"/>
      <c r="AS41" s="38"/>
      <c r="AT41" s="42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</row>
    <row r="42" customFormat="false" ht="14.25" hidden="false" customHeight="false" outlineLevel="0" collapsed="false">
      <c r="A42" s="39" t="s">
        <v>60</v>
      </c>
      <c r="B42" s="23"/>
      <c r="C42" s="23"/>
      <c r="D42" s="23"/>
      <c r="E42" s="23" t="s">
        <v>56</v>
      </c>
      <c r="F42" s="40" t="s">
        <v>55</v>
      </c>
      <c r="G42" s="38"/>
      <c r="H42" s="38"/>
      <c r="I42" s="38"/>
      <c r="J42" s="38"/>
      <c r="K42" s="42"/>
      <c r="L42" s="41"/>
      <c r="M42" s="42"/>
      <c r="N42" s="41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42"/>
      <c r="AS42" s="38"/>
      <c r="AT42" s="42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</row>
    <row r="43" customFormat="false" ht="14.25" hidden="false" customHeight="false" outlineLevel="0" collapsed="false">
      <c r="A43" s="39" t="s">
        <v>60</v>
      </c>
      <c r="B43" s="23"/>
      <c r="C43" s="23"/>
      <c r="D43" s="23" t="s">
        <v>57</v>
      </c>
      <c r="E43" s="23"/>
      <c r="F43" s="40"/>
      <c r="G43" s="38"/>
      <c r="H43" s="38"/>
      <c r="I43" s="38"/>
      <c r="J43" s="38"/>
      <c r="K43" s="38"/>
      <c r="L43" s="38"/>
      <c r="M43" s="38"/>
      <c r="N43" s="38"/>
      <c r="O43" s="37" t="s">
        <v>36</v>
      </c>
      <c r="P43" s="41" t="s">
        <v>36</v>
      </c>
      <c r="Q43" s="38"/>
      <c r="R43" s="38"/>
      <c r="S43" s="37" t="s">
        <v>36</v>
      </c>
      <c r="T43" s="37" t="s">
        <v>36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1"/>
      <c r="AF43" s="41"/>
      <c r="AG43" s="38"/>
      <c r="AH43" s="38"/>
      <c r="AI43" s="41"/>
      <c r="AJ43" s="41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7" t="s">
        <v>36</v>
      </c>
      <c r="AW43" s="38"/>
      <c r="AX43" s="38"/>
      <c r="AY43" s="38"/>
      <c r="AZ43" s="37" t="s">
        <v>36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43"/>
      <c r="BM43" s="38"/>
      <c r="BN43" s="38"/>
      <c r="BO43" s="38"/>
      <c r="BP43" s="43"/>
      <c r="BQ43" s="38"/>
      <c r="BR43" s="38"/>
    </row>
    <row r="44" customFormat="false" ht="14.25" hidden="false" customHeight="false" outlineLevel="0" collapsed="false">
      <c r="A44" s="39" t="s">
        <v>60</v>
      </c>
      <c r="B44" s="23"/>
      <c r="C44" s="23"/>
      <c r="D44" s="23" t="s">
        <v>57</v>
      </c>
      <c r="E44" s="23"/>
      <c r="F44" s="40" t="s">
        <v>55</v>
      </c>
      <c r="G44" s="38"/>
      <c r="H44" s="38"/>
      <c r="I44" s="38"/>
      <c r="J44" s="38"/>
      <c r="K44" s="38"/>
      <c r="L44" s="38"/>
      <c r="M44" s="38"/>
      <c r="N44" s="38"/>
      <c r="O44" s="42"/>
      <c r="P44" s="41"/>
      <c r="Q44" s="38"/>
      <c r="R44" s="38"/>
      <c r="S44" s="42"/>
      <c r="T44" s="41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41"/>
      <c r="AG44" s="38"/>
      <c r="AH44" s="38"/>
      <c r="AI44" s="41"/>
      <c r="AJ44" s="41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42"/>
      <c r="AW44" s="38"/>
      <c r="AX44" s="38"/>
      <c r="AY44" s="38"/>
      <c r="AZ44" s="42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44"/>
      <c r="BM44" s="38"/>
      <c r="BN44" s="38"/>
      <c r="BO44" s="38"/>
      <c r="BP44" s="44"/>
      <c r="BQ44" s="38"/>
      <c r="BR44" s="38"/>
    </row>
    <row r="45" customFormat="false" ht="14.25" hidden="false" customHeight="false" outlineLevel="0" collapsed="false">
      <c r="A45" s="39" t="s">
        <v>60</v>
      </c>
      <c r="B45" s="23"/>
      <c r="C45" s="23"/>
      <c r="D45" s="23" t="s">
        <v>57</v>
      </c>
      <c r="E45" s="23" t="s">
        <v>56</v>
      </c>
      <c r="F45" s="40"/>
      <c r="G45" s="38"/>
      <c r="H45" s="38"/>
      <c r="I45" s="38"/>
      <c r="J45" s="38"/>
      <c r="K45" s="38"/>
      <c r="L45" s="38"/>
      <c r="M45" s="38"/>
      <c r="N45" s="38"/>
      <c r="O45" s="42"/>
      <c r="P45" s="41"/>
      <c r="Q45" s="38"/>
      <c r="R45" s="38"/>
      <c r="S45" s="42"/>
      <c r="T45" s="41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41"/>
      <c r="AF45" s="41"/>
      <c r="AG45" s="38"/>
      <c r="AH45" s="38"/>
      <c r="AI45" s="41"/>
      <c r="AJ45" s="41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42"/>
      <c r="AW45" s="38"/>
      <c r="AX45" s="38"/>
      <c r="AY45" s="38"/>
      <c r="AZ45" s="42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44"/>
      <c r="BM45" s="38"/>
      <c r="BN45" s="38"/>
      <c r="BO45" s="38"/>
      <c r="BP45" s="44"/>
      <c r="BQ45" s="38"/>
      <c r="BR45" s="38"/>
    </row>
    <row r="46" customFormat="false" ht="14.25" hidden="false" customHeight="false" outlineLevel="0" collapsed="false">
      <c r="A46" s="39" t="s">
        <v>60</v>
      </c>
      <c r="B46" s="23"/>
      <c r="C46" s="23"/>
      <c r="D46" s="23" t="s">
        <v>57</v>
      </c>
      <c r="E46" s="23" t="s">
        <v>56</v>
      </c>
      <c r="F46" s="40" t="s">
        <v>55</v>
      </c>
      <c r="G46" s="38"/>
      <c r="H46" s="38"/>
      <c r="I46" s="38"/>
      <c r="J46" s="38"/>
      <c r="K46" s="38"/>
      <c r="L46" s="38"/>
      <c r="M46" s="38"/>
      <c r="N46" s="38"/>
      <c r="O46" s="42"/>
      <c r="P46" s="41"/>
      <c r="Q46" s="38"/>
      <c r="R46" s="38"/>
      <c r="S46" s="42"/>
      <c r="T46" s="41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41"/>
      <c r="AF46" s="41"/>
      <c r="AG46" s="38"/>
      <c r="AH46" s="38"/>
      <c r="AI46" s="41"/>
      <c r="AJ46" s="41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42"/>
      <c r="AW46" s="38"/>
      <c r="AX46" s="38"/>
      <c r="AY46" s="38"/>
      <c r="AZ46" s="42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44"/>
      <c r="BM46" s="38"/>
      <c r="BN46" s="38"/>
      <c r="BO46" s="38"/>
      <c r="BP46" s="44"/>
      <c r="BQ46" s="38"/>
      <c r="BR46" s="38"/>
    </row>
    <row r="47" customFormat="false" ht="14.25" hidden="false" customHeight="false" outlineLevel="0" collapsed="false">
      <c r="A47" s="39" t="s">
        <v>60</v>
      </c>
      <c r="B47" s="23"/>
      <c r="C47" s="23" t="s">
        <v>58</v>
      </c>
      <c r="D47" s="23"/>
      <c r="E47" s="23"/>
      <c r="F47" s="40"/>
      <c r="G47" s="38"/>
      <c r="H47" s="38"/>
      <c r="I47" s="38"/>
      <c r="J47" s="38"/>
      <c r="K47" s="42"/>
      <c r="L47" s="41"/>
      <c r="M47" s="42"/>
      <c r="N47" s="41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42"/>
      <c r="AS47" s="38"/>
      <c r="AT47" s="42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</row>
    <row r="48" customFormat="false" ht="14.25" hidden="false" customHeight="false" outlineLevel="0" collapsed="false">
      <c r="A48" s="39" t="s">
        <v>60</v>
      </c>
      <c r="B48" s="23"/>
      <c r="C48" s="23" t="s">
        <v>58</v>
      </c>
      <c r="D48" s="23"/>
      <c r="E48" s="23"/>
      <c r="F48" s="40" t="s">
        <v>55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</row>
    <row r="49" customFormat="false" ht="14.25" hidden="false" customHeight="false" outlineLevel="0" collapsed="false">
      <c r="A49" s="39" t="s">
        <v>60</v>
      </c>
      <c r="B49" s="23"/>
      <c r="C49" s="23" t="s">
        <v>58</v>
      </c>
      <c r="D49" s="23"/>
      <c r="E49" s="23" t="s">
        <v>56</v>
      </c>
      <c r="F49" s="40"/>
      <c r="G49" s="38"/>
      <c r="H49" s="38"/>
      <c r="I49" s="38"/>
      <c r="J49" s="38"/>
      <c r="K49" s="42"/>
      <c r="L49" s="41"/>
      <c r="M49" s="42"/>
      <c r="N49" s="41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42"/>
      <c r="AS49" s="38"/>
      <c r="AT49" s="42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</row>
    <row r="50" customFormat="false" ht="14.25" hidden="false" customHeight="false" outlineLevel="0" collapsed="false">
      <c r="A50" s="39" t="s">
        <v>60</v>
      </c>
      <c r="B50" s="23"/>
      <c r="C50" s="23" t="s">
        <v>58</v>
      </c>
      <c r="D50" s="23"/>
      <c r="E50" s="23" t="s">
        <v>56</v>
      </c>
      <c r="F50" s="40" t="s">
        <v>55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</row>
    <row r="51" customFormat="false" ht="14.25" hidden="false" customHeight="false" outlineLevel="0" collapsed="false">
      <c r="A51" s="39" t="s">
        <v>60</v>
      </c>
      <c r="B51" s="23"/>
      <c r="C51" s="23" t="s">
        <v>58</v>
      </c>
      <c r="D51" s="23" t="s">
        <v>57</v>
      </c>
      <c r="E51" s="23"/>
      <c r="F51" s="40"/>
      <c r="G51" s="38"/>
      <c r="H51" s="38"/>
      <c r="I51" s="38"/>
      <c r="J51" s="38"/>
      <c r="K51" s="38"/>
      <c r="L51" s="38"/>
      <c r="M51" s="38"/>
      <c r="N51" s="38"/>
      <c r="O51" s="42"/>
      <c r="P51" s="41"/>
      <c r="Q51" s="38"/>
      <c r="R51" s="38"/>
      <c r="S51" s="42"/>
      <c r="T51" s="41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41"/>
      <c r="AF51" s="41"/>
      <c r="AG51" s="38"/>
      <c r="AH51" s="38"/>
      <c r="AI51" s="41"/>
      <c r="AJ51" s="41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42"/>
      <c r="AW51" s="38"/>
      <c r="AX51" s="38"/>
      <c r="AY51" s="38"/>
      <c r="AZ51" s="42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43"/>
      <c r="BM51" s="38"/>
      <c r="BN51" s="38"/>
      <c r="BO51" s="38"/>
      <c r="BP51" s="43"/>
      <c r="BQ51" s="38"/>
      <c r="BR51" s="38"/>
    </row>
    <row r="52" customFormat="false" ht="14.25" hidden="false" customHeight="false" outlineLevel="0" collapsed="false">
      <c r="A52" s="39" t="s">
        <v>60</v>
      </c>
      <c r="B52" s="23"/>
      <c r="C52" s="23" t="s">
        <v>58</v>
      </c>
      <c r="D52" s="23" t="s">
        <v>57</v>
      </c>
      <c r="E52" s="23"/>
      <c r="F52" s="40" t="s">
        <v>55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</row>
    <row r="53" customFormat="false" ht="14.25" hidden="false" customHeight="false" outlineLevel="0" collapsed="false">
      <c r="A53" s="39" t="s">
        <v>60</v>
      </c>
      <c r="B53" s="23"/>
      <c r="C53" s="23" t="s">
        <v>58</v>
      </c>
      <c r="D53" s="23" t="s">
        <v>57</v>
      </c>
      <c r="E53" s="23" t="s">
        <v>56</v>
      </c>
      <c r="F53" s="40"/>
      <c r="G53" s="38"/>
      <c r="H53" s="38"/>
      <c r="I53" s="38"/>
      <c r="J53" s="38"/>
      <c r="K53" s="38"/>
      <c r="L53" s="38"/>
      <c r="M53" s="38"/>
      <c r="N53" s="38"/>
      <c r="O53" s="42"/>
      <c r="P53" s="41"/>
      <c r="Q53" s="38"/>
      <c r="R53" s="38"/>
      <c r="S53" s="42"/>
      <c r="T53" s="41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41"/>
      <c r="AF53" s="41"/>
      <c r="AG53" s="38"/>
      <c r="AH53" s="38"/>
      <c r="AI53" s="41"/>
      <c r="AJ53" s="41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42"/>
      <c r="AW53" s="38"/>
      <c r="AX53" s="38"/>
      <c r="AY53" s="38"/>
      <c r="AZ53" s="42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43"/>
      <c r="BM53" s="38"/>
      <c r="BN53" s="38"/>
      <c r="BO53" s="38"/>
      <c r="BP53" s="43"/>
      <c r="BQ53" s="38"/>
      <c r="BR53" s="38"/>
    </row>
    <row r="54" customFormat="false" ht="14.25" hidden="false" customHeight="false" outlineLevel="0" collapsed="false">
      <c r="A54" s="39" t="s">
        <v>60</v>
      </c>
      <c r="B54" s="23"/>
      <c r="C54" s="23" t="s">
        <v>58</v>
      </c>
      <c r="D54" s="23" t="s">
        <v>57</v>
      </c>
      <c r="E54" s="23" t="s">
        <v>56</v>
      </c>
      <c r="F54" s="40" t="s">
        <v>55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</row>
    <row r="55" customFormat="false" ht="14.25" hidden="false" customHeight="false" outlineLevel="0" collapsed="false">
      <c r="A55" s="39" t="s">
        <v>60</v>
      </c>
      <c r="B55" s="23" t="s">
        <v>59</v>
      </c>
      <c r="C55" s="23"/>
      <c r="D55" s="23"/>
      <c r="E55" s="23"/>
      <c r="F55" s="40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</row>
    <row r="56" customFormat="false" ht="14.25" hidden="false" customHeight="false" outlineLevel="0" collapsed="false">
      <c r="A56" s="39" t="s">
        <v>60</v>
      </c>
      <c r="B56" s="23" t="s">
        <v>59</v>
      </c>
      <c r="C56" s="23"/>
      <c r="D56" s="23"/>
      <c r="E56" s="23"/>
      <c r="F56" s="40" t="s">
        <v>55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</row>
    <row r="57" customFormat="false" ht="14.25" hidden="false" customHeight="false" outlineLevel="0" collapsed="false">
      <c r="A57" s="39" t="s">
        <v>60</v>
      </c>
      <c r="B57" s="23" t="s">
        <v>59</v>
      </c>
      <c r="C57" s="23"/>
      <c r="D57" s="23"/>
      <c r="E57" s="23" t="s">
        <v>56</v>
      </c>
      <c r="F57" s="40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</row>
    <row r="58" customFormat="false" ht="14.25" hidden="false" customHeight="false" outlineLevel="0" collapsed="false">
      <c r="A58" s="39" t="s">
        <v>60</v>
      </c>
      <c r="B58" s="23" t="s">
        <v>59</v>
      </c>
      <c r="C58" s="23"/>
      <c r="D58" s="23"/>
      <c r="E58" s="23" t="s">
        <v>56</v>
      </c>
      <c r="F58" s="40" t="s">
        <v>55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</row>
    <row r="59" customFormat="false" ht="14.25" hidden="false" customHeight="false" outlineLevel="0" collapsed="false">
      <c r="A59" s="39" t="s">
        <v>60</v>
      </c>
      <c r="B59" s="23" t="s">
        <v>59</v>
      </c>
      <c r="C59" s="23"/>
      <c r="D59" s="23" t="s">
        <v>57</v>
      </c>
      <c r="E59" s="23"/>
      <c r="F59" s="40"/>
      <c r="G59" s="38"/>
      <c r="H59" s="38"/>
      <c r="I59" s="38"/>
      <c r="J59" s="38"/>
      <c r="K59" s="38"/>
      <c r="L59" s="38"/>
      <c r="M59" s="38"/>
      <c r="N59" s="38"/>
      <c r="O59" s="37" t="s">
        <v>36</v>
      </c>
      <c r="P59" s="41" t="s">
        <v>36</v>
      </c>
      <c r="Q59" s="38"/>
      <c r="R59" s="38"/>
      <c r="S59" s="37" t="s">
        <v>36</v>
      </c>
      <c r="T59" s="37" t="s">
        <v>36</v>
      </c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41"/>
      <c r="AF59" s="41"/>
      <c r="AG59" s="38"/>
      <c r="AH59" s="38"/>
      <c r="AI59" s="41"/>
      <c r="AJ59" s="41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7" t="s">
        <v>36</v>
      </c>
      <c r="AW59" s="38"/>
      <c r="AX59" s="38"/>
      <c r="AY59" s="38"/>
      <c r="AZ59" s="37" t="s">
        <v>36</v>
      </c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43"/>
      <c r="BM59" s="38"/>
      <c r="BN59" s="38"/>
      <c r="BO59" s="38"/>
      <c r="BP59" s="43"/>
      <c r="BQ59" s="38"/>
      <c r="BR59" s="38"/>
    </row>
    <row r="60" customFormat="false" ht="14.25" hidden="false" customHeight="false" outlineLevel="0" collapsed="false">
      <c r="A60" s="39" t="s">
        <v>60</v>
      </c>
      <c r="B60" s="23" t="s">
        <v>59</v>
      </c>
      <c r="C60" s="23"/>
      <c r="D60" s="23" t="s">
        <v>57</v>
      </c>
      <c r="E60" s="23"/>
      <c r="F60" s="40" t="s">
        <v>55</v>
      </c>
      <c r="G60" s="38"/>
      <c r="H60" s="38"/>
      <c r="I60" s="38"/>
      <c r="J60" s="38"/>
      <c r="K60" s="38"/>
      <c r="L60" s="38"/>
      <c r="M60" s="38"/>
      <c r="N60" s="38"/>
      <c r="O60" s="42"/>
      <c r="P60" s="41"/>
      <c r="Q60" s="38"/>
      <c r="R60" s="38"/>
      <c r="S60" s="42"/>
      <c r="T60" s="41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41"/>
      <c r="AF60" s="41"/>
      <c r="AG60" s="38"/>
      <c r="AH60" s="38"/>
      <c r="AI60" s="41"/>
      <c r="AJ60" s="41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42"/>
      <c r="AW60" s="38"/>
      <c r="AX60" s="38"/>
      <c r="AY60" s="38"/>
      <c r="AZ60" s="42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44"/>
      <c r="BM60" s="38"/>
      <c r="BN60" s="38"/>
      <c r="BO60" s="38"/>
      <c r="BP60" s="44"/>
      <c r="BQ60" s="38"/>
      <c r="BR60" s="38"/>
    </row>
    <row r="61" customFormat="false" ht="14.25" hidden="false" customHeight="false" outlineLevel="0" collapsed="false">
      <c r="A61" s="39" t="s">
        <v>60</v>
      </c>
      <c r="B61" s="23" t="s">
        <v>59</v>
      </c>
      <c r="C61" s="23"/>
      <c r="D61" s="23" t="s">
        <v>57</v>
      </c>
      <c r="E61" s="23" t="s">
        <v>56</v>
      </c>
      <c r="F61" s="40"/>
      <c r="G61" s="38"/>
      <c r="H61" s="38"/>
      <c r="I61" s="38"/>
      <c r="J61" s="38"/>
      <c r="K61" s="38"/>
      <c r="L61" s="38"/>
      <c r="M61" s="38"/>
      <c r="N61" s="38"/>
      <c r="O61" s="42"/>
      <c r="P61" s="41"/>
      <c r="Q61" s="38"/>
      <c r="R61" s="38"/>
      <c r="S61" s="42"/>
      <c r="T61" s="41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41"/>
      <c r="AF61" s="41"/>
      <c r="AG61" s="38"/>
      <c r="AH61" s="38"/>
      <c r="AI61" s="41"/>
      <c r="AJ61" s="41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42"/>
      <c r="AW61" s="38"/>
      <c r="AX61" s="38"/>
      <c r="AY61" s="38"/>
      <c r="AZ61" s="42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44"/>
      <c r="BM61" s="38"/>
      <c r="BN61" s="38"/>
      <c r="BO61" s="38"/>
      <c r="BP61" s="44"/>
      <c r="BQ61" s="38"/>
      <c r="BR61" s="38"/>
    </row>
    <row r="62" customFormat="false" ht="14.25" hidden="false" customHeight="false" outlineLevel="0" collapsed="false">
      <c r="A62" s="39" t="s">
        <v>60</v>
      </c>
      <c r="B62" s="23" t="s">
        <v>59</v>
      </c>
      <c r="C62" s="23"/>
      <c r="D62" s="23" t="s">
        <v>57</v>
      </c>
      <c r="E62" s="23" t="s">
        <v>56</v>
      </c>
      <c r="F62" s="40" t="s">
        <v>55</v>
      </c>
      <c r="G62" s="38"/>
      <c r="H62" s="38"/>
      <c r="I62" s="38"/>
      <c r="J62" s="38"/>
      <c r="K62" s="38"/>
      <c r="L62" s="38"/>
      <c r="M62" s="38"/>
      <c r="N62" s="38"/>
      <c r="O62" s="42"/>
      <c r="P62" s="41"/>
      <c r="Q62" s="38"/>
      <c r="R62" s="38"/>
      <c r="S62" s="42"/>
      <c r="T62" s="41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1"/>
      <c r="AF62" s="41"/>
      <c r="AG62" s="38"/>
      <c r="AH62" s="38"/>
      <c r="AI62" s="41"/>
      <c r="AJ62" s="41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42"/>
      <c r="AW62" s="38"/>
      <c r="AX62" s="38"/>
      <c r="AY62" s="38"/>
      <c r="AZ62" s="42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44"/>
      <c r="BM62" s="38"/>
      <c r="BN62" s="38"/>
      <c r="BO62" s="38"/>
      <c r="BP62" s="44"/>
      <c r="BQ62" s="38"/>
      <c r="BR62" s="38"/>
    </row>
    <row r="63" customFormat="false" ht="14.25" hidden="false" customHeight="false" outlineLevel="0" collapsed="false">
      <c r="A63" s="39" t="s">
        <v>60</v>
      </c>
      <c r="B63" s="23" t="s">
        <v>59</v>
      </c>
      <c r="C63" s="23" t="s">
        <v>58</v>
      </c>
      <c r="D63" s="23"/>
      <c r="E63" s="23"/>
      <c r="F63" s="40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</row>
    <row r="64" customFormat="false" ht="14.25" hidden="false" customHeight="false" outlineLevel="0" collapsed="false">
      <c r="A64" s="39" t="s">
        <v>60</v>
      </c>
      <c r="B64" s="23" t="s">
        <v>59</v>
      </c>
      <c r="C64" s="23" t="s">
        <v>58</v>
      </c>
      <c r="D64" s="23"/>
      <c r="E64" s="23"/>
      <c r="F64" s="40" t="s">
        <v>55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</row>
    <row r="65" customFormat="false" ht="14.25" hidden="false" customHeight="false" outlineLevel="0" collapsed="false">
      <c r="A65" s="39" t="s">
        <v>60</v>
      </c>
      <c r="B65" s="23" t="s">
        <v>59</v>
      </c>
      <c r="C65" s="23" t="s">
        <v>58</v>
      </c>
      <c r="D65" s="23"/>
      <c r="E65" s="23" t="s">
        <v>56</v>
      </c>
      <c r="F65" s="40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</row>
    <row r="66" customFormat="false" ht="14.25" hidden="false" customHeight="false" outlineLevel="0" collapsed="false">
      <c r="A66" s="39" t="s">
        <v>60</v>
      </c>
      <c r="B66" s="23" t="s">
        <v>59</v>
      </c>
      <c r="C66" s="23" t="s">
        <v>58</v>
      </c>
      <c r="D66" s="23"/>
      <c r="E66" s="23" t="s">
        <v>56</v>
      </c>
      <c r="F66" s="40" t="s">
        <v>55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</row>
    <row r="67" customFormat="false" ht="14.25" hidden="false" customHeight="false" outlineLevel="0" collapsed="false">
      <c r="A67" s="39" t="s">
        <v>60</v>
      </c>
      <c r="B67" s="23" t="s">
        <v>59</v>
      </c>
      <c r="C67" s="23" t="s">
        <v>58</v>
      </c>
      <c r="D67" s="23" t="s">
        <v>57</v>
      </c>
      <c r="E67" s="23"/>
      <c r="F67" s="40"/>
      <c r="G67" s="38"/>
      <c r="H67" s="38"/>
      <c r="I67" s="38"/>
      <c r="J67" s="38"/>
      <c r="K67" s="38"/>
      <c r="L67" s="38"/>
      <c r="M67" s="38"/>
      <c r="N67" s="38"/>
      <c r="O67" s="42"/>
      <c r="P67" s="41"/>
      <c r="Q67" s="38"/>
      <c r="R67" s="38"/>
      <c r="S67" s="42"/>
      <c r="T67" s="41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41"/>
      <c r="AF67" s="41"/>
      <c r="AG67" s="38"/>
      <c r="AH67" s="38"/>
      <c r="AI67" s="41"/>
      <c r="AJ67" s="41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42"/>
      <c r="AW67" s="38"/>
      <c r="AX67" s="38"/>
      <c r="AY67" s="38"/>
      <c r="AZ67" s="42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43"/>
      <c r="BM67" s="38"/>
      <c r="BN67" s="38"/>
      <c r="BO67" s="38"/>
      <c r="BP67" s="43"/>
      <c r="BQ67" s="38"/>
      <c r="BR67" s="38"/>
    </row>
    <row r="68" customFormat="false" ht="14.25" hidden="false" customHeight="false" outlineLevel="0" collapsed="false">
      <c r="A68" s="39" t="s">
        <v>60</v>
      </c>
      <c r="B68" s="23" t="s">
        <v>59</v>
      </c>
      <c r="C68" s="23" t="s">
        <v>58</v>
      </c>
      <c r="D68" s="23" t="s">
        <v>57</v>
      </c>
      <c r="E68" s="23"/>
      <c r="F68" s="40" t="s">
        <v>55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</row>
    <row r="69" customFormat="false" ht="14.25" hidden="false" customHeight="false" outlineLevel="0" collapsed="false">
      <c r="A69" s="39" t="s">
        <v>60</v>
      </c>
      <c r="B69" s="23" t="s">
        <v>59</v>
      </c>
      <c r="C69" s="23" t="s">
        <v>58</v>
      </c>
      <c r="D69" s="23" t="s">
        <v>57</v>
      </c>
      <c r="E69" s="23" t="s">
        <v>56</v>
      </c>
      <c r="F69" s="40"/>
      <c r="G69" s="38"/>
      <c r="H69" s="38"/>
      <c r="I69" s="38"/>
      <c r="J69" s="38"/>
      <c r="K69" s="38"/>
      <c r="L69" s="38"/>
      <c r="M69" s="38"/>
      <c r="N69" s="38"/>
      <c r="O69" s="42"/>
      <c r="P69" s="41"/>
      <c r="Q69" s="38"/>
      <c r="R69" s="38"/>
      <c r="S69" s="42"/>
      <c r="T69" s="41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41"/>
      <c r="AF69" s="41"/>
      <c r="AG69" s="38"/>
      <c r="AH69" s="38"/>
      <c r="AI69" s="41"/>
      <c r="AJ69" s="41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42"/>
      <c r="AW69" s="38"/>
      <c r="AX69" s="38"/>
      <c r="AY69" s="38"/>
      <c r="AZ69" s="42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43"/>
      <c r="BM69" s="38"/>
      <c r="BN69" s="38"/>
      <c r="BO69" s="38"/>
      <c r="BP69" s="43"/>
      <c r="BQ69" s="38"/>
      <c r="BR69" s="38"/>
    </row>
    <row r="70" customFormat="false" ht="14.25" hidden="false" customHeight="false" outlineLevel="0" collapsed="false">
      <c r="A70" s="39" t="s">
        <v>60</v>
      </c>
      <c r="B70" s="23" t="s">
        <v>59</v>
      </c>
      <c r="C70" s="23" t="s">
        <v>58</v>
      </c>
      <c r="D70" s="23" t="s">
        <v>57</v>
      </c>
      <c r="E70" s="23" t="s">
        <v>56</v>
      </c>
      <c r="F70" s="40" t="s">
        <v>55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</row>
    <row r="71" customFormat="false" ht="14.2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</row>
    <row r="72" customFormat="false" ht="14.25" hidden="false" customHeight="false" outlineLevel="0" collapsed="false">
      <c r="A72" s="45"/>
      <c r="B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</row>
    <row r="73" customFormat="false" ht="14.25" hidden="false" customHeight="false" outlineLevel="0" collapsed="false">
      <c r="A73" s="45"/>
      <c r="B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</row>
    <row r="74" customFormat="false" ht="14.25" hidden="false" customHeight="false" outlineLevel="0" collapsed="false">
      <c r="A74" s="45"/>
      <c r="B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</row>
    <row r="75" customFormat="false" ht="14.25" hidden="false" customHeight="false" outlineLevel="0" collapsed="false">
      <c r="A75" s="45"/>
      <c r="B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</row>
    <row r="76" customFormat="false" ht="14.25" hidden="false" customHeight="false" outlineLevel="0" collapsed="false">
      <c r="A76" s="45"/>
      <c r="B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</row>
    <row r="77" customFormat="false" ht="14.25" hidden="false" customHeight="false" outlineLevel="0" collapsed="false">
      <c r="A77" s="45"/>
      <c r="B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</row>
    <row r="78" customFormat="false" ht="14.25" hidden="false" customHeight="false" outlineLevel="0" collapsed="false">
      <c r="A78" s="45"/>
      <c r="B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</row>
    <row r="79" customFormat="false" ht="14.25" hidden="false" customHeight="false" outlineLevel="0" collapsed="false">
      <c r="A79" s="45"/>
      <c r="B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</row>
    <row r="80" customFormat="false" ht="14.25" hidden="false" customHeight="false" outlineLevel="0" collapsed="false">
      <c r="A80" s="45"/>
      <c r="B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</row>
    <row r="81" customFormat="false" ht="14.25" hidden="false" customHeight="false" outlineLevel="0" collapsed="false">
      <c r="A81" s="45"/>
      <c r="B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</row>
    <row r="82" customFormat="false" ht="14.25" hidden="false" customHeight="false" outlineLevel="0" collapsed="false">
      <c r="A82" s="45"/>
      <c r="B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5"/>
      <c r="BO82" s="45"/>
      <c r="BP82" s="45"/>
      <c r="BQ82" s="45"/>
      <c r="BR82" s="45"/>
    </row>
    <row r="83" customFormat="false" ht="14.25" hidden="false" customHeight="false" outlineLevel="0" collapsed="false">
      <c r="A83" s="45"/>
      <c r="B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5"/>
      <c r="BO83" s="45"/>
      <c r="BP83" s="45"/>
      <c r="BQ83" s="45"/>
      <c r="BR83" s="45"/>
    </row>
    <row r="84" customFormat="false" ht="14.25" hidden="false" customHeight="false" outlineLevel="0" collapsed="false">
      <c r="A84" s="45"/>
      <c r="B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5"/>
      <c r="BO84" s="45"/>
      <c r="BP84" s="45"/>
      <c r="BQ84" s="45"/>
      <c r="BR84" s="45"/>
    </row>
    <row r="85" customFormat="false" ht="14.25" hidden="false" customHeight="false" outlineLevel="0" collapsed="false">
      <c r="A85" s="45"/>
      <c r="B85" s="24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5"/>
      <c r="BO85" s="45"/>
      <c r="BP85" s="45"/>
      <c r="BQ85" s="45"/>
      <c r="BR85" s="45"/>
    </row>
    <row r="86" customFormat="false" ht="14.25" hidden="false" customHeight="false" outlineLevel="0" collapsed="false">
      <c r="A86" s="45"/>
      <c r="B86" s="24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5"/>
      <c r="BO86" s="45"/>
      <c r="BP86" s="45"/>
      <c r="BQ86" s="45"/>
      <c r="BR86" s="45"/>
    </row>
    <row r="87" customFormat="false" ht="14.25" hidden="false" customHeight="false" outlineLevel="0" collapsed="false">
      <c r="A87" s="45"/>
      <c r="B87" s="24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5"/>
      <c r="BO87" s="45"/>
      <c r="BP87" s="45"/>
      <c r="BQ87" s="45"/>
      <c r="BR87" s="45"/>
    </row>
    <row r="88" customFormat="false" ht="14.25" hidden="false" customHeight="false" outlineLevel="0" collapsed="false">
      <c r="A88" s="45"/>
      <c r="B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5"/>
      <c r="BO88" s="45"/>
      <c r="BP88" s="45"/>
      <c r="BQ88" s="45"/>
      <c r="BR88" s="45"/>
    </row>
    <row r="89" customFormat="false" ht="14.25" hidden="false" customHeight="false" outlineLevel="0" collapsed="false">
      <c r="A89" s="45"/>
      <c r="B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5"/>
      <c r="BO89" s="45"/>
      <c r="BP89" s="45"/>
      <c r="BQ89" s="45"/>
      <c r="BR89" s="45"/>
    </row>
    <row r="90" customFormat="false" ht="14.25" hidden="false" customHeight="false" outlineLevel="0" collapsed="false">
      <c r="A90" s="45"/>
      <c r="B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5"/>
      <c r="BO90" s="45"/>
      <c r="BP90" s="45"/>
      <c r="BQ90" s="45"/>
      <c r="BR90" s="45"/>
    </row>
    <row r="91" customFormat="false" ht="14.25" hidden="false" customHeight="false" outlineLevel="0" collapsed="false">
      <c r="A91" s="45"/>
      <c r="B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5"/>
      <c r="BO91" s="45"/>
      <c r="BP91" s="45"/>
      <c r="BQ91" s="45"/>
      <c r="BR91" s="45"/>
    </row>
    <row r="92" customFormat="false" ht="14.25" hidden="false" customHeight="false" outlineLevel="0" collapsed="false">
      <c r="A92" s="45"/>
      <c r="B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5"/>
      <c r="BO92" s="45"/>
      <c r="BP92" s="45"/>
      <c r="BQ92" s="45"/>
      <c r="BR92" s="45"/>
    </row>
    <row r="93" customFormat="false" ht="14.25" hidden="false" customHeight="false" outlineLevel="0" collapsed="false"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5"/>
      <c r="BO93" s="45"/>
      <c r="BP93" s="45"/>
      <c r="BQ93" s="45"/>
      <c r="BR93" s="45"/>
    </row>
    <row r="94" customFormat="false" ht="14.25" hidden="false" customHeight="false" outlineLevel="0" collapsed="false"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5"/>
      <c r="BO94" s="45"/>
      <c r="BP94" s="45"/>
      <c r="BQ94" s="45"/>
      <c r="BR94" s="45"/>
    </row>
    <row r="95" customFormat="false" ht="14.25" hidden="false" customHeight="false" outlineLevel="0" collapsed="false"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5"/>
      <c r="BO95" s="45"/>
      <c r="BP95" s="45"/>
      <c r="BQ95" s="45"/>
      <c r="BR95" s="45"/>
    </row>
    <row r="96" customFormat="false" ht="14.25" hidden="false" customHeight="false" outlineLevel="0" collapsed="false"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5"/>
      <c r="BO96" s="45"/>
      <c r="BP96" s="45"/>
      <c r="BQ96" s="45"/>
      <c r="BR96" s="45"/>
    </row>
    <row r="97" customFormat="false" ht="14.25" hidden="false" customHeight="false" outlineLevel="0" collapsed="false"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5"/>
      <c r="BO97" s="45"/>
      <c r="BP97" s="45"/>
      <c r="BQ97" s="45"/>
      <c r="BR97" s="45"/>
    </row>
    <row r="98" customFormat="false" ht="14.25" hidden="false" customHeight="false" outlineLevel="0" collapsed="false"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5"/>
      <c r="BO98" s="45"/>
      <c r="BP98" s="45"/>
      <c r="BQ98" s="45"/>
      <c r="BR98" s="45"/>
    </row>
    <row r="99" customFormat="false" ht="14.25" hidden="false" customHeight="false" outlineLevel="0" collapsed="false"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5"/>
      <c r="BO99" s="45"/>
      <c r="BP99" s="45"/>
      <c r="BQ99" s="45"/>
      <c r="BR99" s="45"/>
    </row>
    <row r="100" customFormat="false" ht="14.25" hidden="false" customHeight="false" outlineLevel="0" collapsed="false"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5"/>
      <c r="BO100" s="45"/>
      <c r="BP100" s="45"/>
      <c r="BQ100" s="45"/>
      <c r="BR100" s="45"/>
    </row>
    <row r="101" customFormat="false" ht="14.25" hidden="false" customHeight="false" outlineLevel="0" collapsed="false"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5"/>
      <c r="BO101" s="45"/>
      <c r="BP101" s="45"/>
      <c r="BQ101" s="45"/>
      <c r="BR101" s="45"/>
    </row>
    <row r="102" customFormat="false" ht="14.25" hidden="false" customHeight="false" outlineLevel="0" collapsed="false"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5"/>
      <c r="BO102" s="45"/>
      <c r="BP102" s="45"/>
      <c r="BQ102" s="45"/>
      <c r="BR102" s="45"/>
    </row>
    <row r="103" customFormat="false" ht="14.25" hidden="false" customHeight="false" outlineLevel="0" collapsed="false"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5"/>
      <c r="BO103" s="45"/>
      <c r="BP103" s="45"/>
      <c r="BQ103" s="45"/>
      <c r="BR103" s="45"/>
    </row>
    <row r="104" customFormat="false" ht="14.25" hidden="false" customHeight="false" outlineLevel="0" collapsed="false"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5"/>
      <c r="BO104" s="45"/>
      <c r="BP104" s="45"/>
      <c r="BQ104" s="45"/>
      <c r="BR104" s="45"/>
    </row>
    <row r="105" customFormat="false" ht="14.25" hidden="false" customHeight="false" outlineLevel="0" collapsed="false"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5"/>
      <c r="BO105" s="45"/>
      <c r="BP105" s="45"/>
      <c r="BQ105" s="45"/>
      <c r="BR105" s="45"/>
    </row>
    <row r="106" customFormat="false" ht="14.25" hidden="false" customHeight="false" outlineLevel="0" collapsed="false"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5"/>
      <c r="BO106" s="45"/>
      <c r="BP106" s="45"/>
      <c r="BQ106" s="45"/>
      <c r="BR106" s="45"/>
    </row>
    <row r="107" customFormat="false" ht="14.25" hidden="false" customHeight="false" outlineLevel="0" collapsed="false"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5"/>
      <c r="BO107" s="45"/>
      <c r="BP107" s="45"/>
      <c r="BQ107" s="45"/>
      <c r="BR107" s="45"/>
    </row>
    <row r="108" customFormat="false" ht="14.25" hidden="false" customHeight="false" outlineLevel="0" collapsed="false"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5"/>
      <c r="BO108" s="45"/>
      <c r="BP108" s="45"/>
      <c r="BQ108" s="45"/>
      <c r="BR108" s="45"/>
    </row>
    <row r="109" customFormat="false" ht="14.25" hidden="false" customHeight="false" outlineLevel="0" collapsed="false"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5"/>
      <c r="BO109" s="45"/>
      <c r="BP109" s="45"/>
      <c r="BQ109" s="45"/>
      <c r="BR109" s="45"/>
    </row>
    <row r="110" customFormat="false" ht="14.25" hidden="false" customHeight="false" outlineLevel="0" collapsed="false"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5"/>
      <c r="BO110" s="45"/>
      <c r="BP110" s="45"/>
      <c r="BQ110" s="45"/>
      <c r="BR110" s="45"/>
    </row>
    <row r="111" customFormat="false" ht="14.25" hidden="false" customHeight="false" outlineLevel="0" collapsed="false"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5"/>
      <c r="BO111" s="45"/>
      <c r="BP111" s="45"/>
      <c r="BQ111" s="45"/>
      <c r="BR111" s="45"/>
    </row>
  </sheetData>
  <printOptions headings="false" gridLines="false" gridLinesSet="true" horizontalCentered="false" verticalCentered="false"/>
  <pageMargins left="0.4" right="0.4" top="1.5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ntrols.update_CTG_SHARED_TRI">
                <anchor moveWithCells="true" sizeWithCells="false">
                  <from>
                    <xdr:col>2</xdr:col>
                    <xdr:colOff>109800</xdr:colOff>
                    <xdr:row>3</xdr:row>
                    <xdr:rowOff>152640</xdr:rowOff>
                  </from>
                  <to>
                    <xdr:col>4</xdr:col>
                    <xdr:colOff>290160</xdr:colOff>
                    <xdr:row>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4.62109375" defaultRowHeight="14.25" zeroHeight="false" outlineLevelRow="0" outlineLevelCol="0"/>
  <cols>
    <col collapsed="false" customWidth="false" hidden="false" outlineLevel="0" max="7" min="1" style="18" width="4.62"/>
    <col collapsed="false" customWidth="false" hidden="false" outlineLevel="0" max="65" min="8" style="19" width="4.62"/>
    <col collapsed="false" customWidth="false" hidden="false" outlineLevel="0" max="257" min="66" style="18" width="4.62"/>
  </cols>
  <sheetData>
    <row r="1" s="24" customFormat="true" ht="14.25" hidden="false" customHeight="false" outlineLevel="0" collapsed="false">
      <c r="A1" s="39" t="s">
        <v>64</v>
      </c>
      <c r="B1" s="21"/>
      <c r="C1" s="21"/>
      <c r="D1" s="21"/>
      <c r="E1" s="21"/>
      <c r="F1" s="22" t="s">
        <v>61</v>
      </c>
      <c r="G1" s="23"/>
      <c r="H1" s="23" t="s">
        <v>46</v>
      </c>
      <c r="I1" s="23"/>
      <c r="J1" s="23" t="s">
        <v>46</v>
      </c>
      <c r="K1" s="23"/>
      <c r="L1" s="23" t="s">
        <v>46</v>
      </c>
      <c r="M1" s="23"/>
      <c r="N1" s="23" t="s">
        <v>46</v>
      </c>
      <c r="O1" s="23"/>
      <c r="P1" s="23" t="s">
        <v>46</v>
      </c>
      <c r="Q1" s="23"/>
      <c r="R1" s="23" t="s">
        <v>46</v>
      </c>
      <c r="S1" s="23"/>
      <c r="T1" s="23" t="s">
        <v>46</v>
      </c>
      <c r="U1" s="23"/>
      <c r="V1" s="23" t="s">
        <v>46</v>
      </c>
      <c r="W1" s="23"/>
      <c r="X1" s="23" t="s">
        <v>46</v>
      </c>
      <c r="Y1" s="23"/>
      <c r="Z1" s="23" t="s">
        <v>46</v>
      </c>
      <c r="AA1" s="23"/>
      <c r="AB1" s="23" t="s">
        <v>46</v>
      </c>
      <c r="AC1" s="23"/>
      <c r="AD1" s="23" t="s">
        <v>46</v>
      </c>
      <c r="AE1" s="23"/>
      <c r="AF1" s="23" t="s">
        <v>46</v>
      </c>
      <c r="AG1" s="23"/>
      <c r="AH1" s="23" t="s">
        <v>46</v>
      </c>
      <c r="AI1" s="23"/>
      <c r="AJ1" s="23" t="s">
        <v>46</v>
      </c>
      <c r="AK1" s="23"/>
      <c r="AL1" s="23" t="s">
        <v>46</v>
      </c>
      <c r="AM1" s="23"/>
      <c r="AN1" s="23" t="s">
        <v>46</v>
      </c>
      <c r="AO1" s="23"/>
      <c r="AP1" s="23" t="s">
        <v>46</v>
      </c>
      <c r="AQ1" s="23"/>
      <c r="AR1" s="23" t="s">
        <v>46</v>
      </c>
      <c r="AS1" s="23"/>
      <c r="AT1" s="23" t="s">
        <v>46</v>
      </c>
      <c r="AU1" s="23"/>
      <c r="AV1" s="23" t="s">
        <v>46</v>
      </c>
      <c r="AW1" s="23"/>
      <c r="AX1" s="23" t="s">
        <v>46</v>
      </c>
      <c r="AY1" s="23"/>
      <c r="AZ1" s="23" t="s">
        <v>46</v>
      </c>
      <c r="BA1" s="23"/>
      <c r="BB1" s="23" t="s">
        <v>46</v>
      </c>
      <c r="BC1" s="23"/>
      <c r="BD1" s="23" t="s">
        <v>46</v>
      </c>
      <c r="BE1" s="23"/>
      <c r="BF1" s="23" t="s">
        <v>46</v>
      </c>
      <c r="BG1" s="23"/>
      <c r="BH1" s="23" t="s">
        <v>46</v>
      </c>
      <c r="BI1" s="23"/>
      <c r="BJ1" s="23" t="s">
        <v>46</v>
      </c>
      <c r="BK1" s="23"/>
      <c r="BL1" s="23" t="s">
        <v>46</v>
      </c>
      <c r="BM1" s="23"/>
      <c r="BN1" s="23" t="s">
        <v>46</v>
      </c>
      <c r="BO1" s="23"/>
      <c r="BP1" s="23" t="s">
        <v>46</v>
      </c>
      <c r="BQ1" s="23"/>
      <c r="BR1" s="23" t="s">
        <v>46</v>
      </c>
    </row>
    <row r="2" s="24" customFormat="true" ht="14.25" hidden="false" customHeight="false" outlineLevel="0" collapsed="false">
      <c r="A2" s="25" t="s">
        <v>62</v>
      </c>
      <c r="F2" s="26"/>
      <c r="G2" s="23"/>
      <c r="H2" s="23"/>
      <c r="I2" s="23" t="s">
        <v>48</v>
      </c>
      <c r="J2" s="23" t="s">
        <v>48</v>
      </c>
      <c r="K2" s="23"/>
      <c r="L2" s="23"/>
      <c r="M2" s="23" t="s">
        <v>48</v>
      </c>
      <c r="N2" s="23" t="s">
        <v>48</v>
      </c>
      <c r="O2" s="23"/>
      <c r="P2" s="23"/>
      <c r="Q2" s="23" t="s">
        <v>48</v>
      </c>
      <c r="R2" s="23" t="s">
        <v>48</v>
      </c>
      <c r="S2" s="23"/>
      <c r="T2" s="23"/>
      <c r="U2" s="23" t="s">
        <v>48</v>
      </c>
      <c r="V2" s="23" t="s">
        <v>48</v>
      </c>
      <c r="W2" s="23"/>
      <c r="X2" s="23"/>
      <c r="Y2" s="23" t="s">
        <v>48</v>
      </c>
      <c r="Z2" s="23" t="s">
        <v>48</v>
      </c>
      <c r="AA2" s="23"/>
      <c r="AB2" s="23"/>
      <c r="AC2" s="23" t="s">
        <v>48</v>
      </c>
      <c r="AD2" s="23" t="s">
        <v>48</v>
      </c>
      <c r="AE2" s="23"/>
      <c r="AF2" s="23"/>
      <c r="AG2" s="23" t="s">
        <v>48</v>
      </c>
      <c r="AH2" s="23" t="s">
        <v>48</v>
      </c>
      <c r="AI2" s="23"/>
      <c r="AJ2" s="23"/>
      <c r="AK2" s="23" t="s">
        <v>48</v>
      </c>
      <c r="AL2" s="23" t="s">
        <v>48</v>
      </c>
      <c r="AM2" s="23"/>
      <c r="AN2" s="23"/>
      <c r="AO2" s="23" t="s">
        <v>48</v>
      </c>
      <c r="AP2" s="23" t="s">
        <v>48</v>
      </c>
      <c r="AQ2" s="23"/>
      <c r="AR2" s="23"/>
      <c r="AS2" s="23" t="s">
        <v>48</v>
      </c>
      <c r="AT2" s="23" t="s">
        <v>48</v>
      </c>
      <c r="AU2" s="23"/>
      <c r="AV2" s="23"/>
      <c r="AW2" s="23" t="s">
        <v>48</v>
      </c>
      <c r="AX2" s="23" t="s">
        <v>48</v>
      </c>
      <c r="AY2" s="23"/>
      <c r="AZ2" s="23"/>
      <c r="BA2" s="23" t="s">
        <v>48</v>
      </c>
      <c r="BB2" s="23" t="s">
        <v>48</v>
      </c>
      <c r="BC2" s="23"/>
      <c r="BD2" s="23"/>
      <c r="BE2" s="23" t="s">
        <v>48</v>
      </c>
      <c r="BF2" s="23" t="s">
        <v>48</v>
      </c>
      <c r="BG2" s="23"/>
      <c r="BH2" s="23"/>
      <c r="BI2" s="23" t="s">
        <v>48</v>
      </c>
      <c r="BJ2" s="23" t="s">
        <v>48</v>
      </c>
      <c r="BK2" s="23"/>
      <c r="BL2" s="23"/>
      <c r="BM2" s="23" t="s">
        <v>48</v>
      </c>
      <c r="BN2" s="23" t="s">
        <v>48</v>
      </c>
      <c r="BO2" s="23"/>
      <c r="BP2" s="23"/>
      <c r="BQ2" s="23" t="s">
        <v>48</v>
      </c>
      <c r="BR2" s="23" t="s">
        <v>48</v>
      </c>
    </row>
    <row r="3" s="24" customFormat="true" ht="14.25" hidden="false" customHeight="false" outlineLevel="0" collapsed="false">
      <c r="A3" s="25" t="n">
        <f aca="false">COUNTA(G7:BR70)</f>
        <v>42</v>
      </c>
      <c r="B3" s="24" t="s">
        <v>49</v>
      </c>
      <c r="F3" s="27"/>
      <c r="G3" s="23"/>
      <c r="H3" s="23"/>
      <c r="I3" s="23"/>
      <c r="J3" s="23"/>
      <c r="K3" s="23" t="s">
        <v>50</v>
      </c>
      <c r="L3" s="23" t="s">
        <v>50</v>
      </c>
      <c r="M3" s="23" t="s">
        <v>50</v>
      </c>
      <c r="N3" s="23" t="s">
        <v>50</v>
      </c>
      <c r="O3" s="23"/>
      <c r="P3" s="23"/>
      <c r="Q3" s="23"/>
      <c r="R3" s="23"/>
      <c r="S3" s="23" t="s">
        <v>50</v>
      </c>
      <c r="T3" s="23" t="s">
        <v>50</v>
      </c>
      <c r="U3" s="23" t="s">
        <v>50</v>
      </c>
      <c r="V3" s="23" t="s">
        <v>50</v>
      </c>
      <c r="W3" s="23"/>
      <c r="X3" s="23"/>
      <c r="Y3" s="23"/>
      <c r="Z3" s="23"/>
      <c r="AA3" s="23" t="s">
        <v>50</v>
      </c>
      <c r="AB3" s="23" t="s">
        <v>50</v>
      </c>
      <c r="AC3" s="23" t="s">
        <v>50</v>
      </c>
      <c r="AD3" s="23" t="s">
        <v>50</v>
      </c>
      <c r="AE3" s="23"/>
      <c r="AF3" s="23"/>
      <c r="AG3" s="23"/>
      <c r="AH3" s="23"/>
      <c r="AI3" s="23" t="s">
        <v>50</v>
      </c>
      <c r="AJ3" s="23" t="s">
        <v>50</v>
      </c>
      <c r="AK3" s="23" t="s">
        <v>50</v>
      </c>
      <c r="AL3" s="23" t="s">
        <v>50</v>
      </c>
      <c r="AM3" s="23"/>
      <c r="AN3" s="23"/>
      <c r="AO3" s="23"/>
      <c r="AP3" s="23"/>
      <c r="AQ3" s="23" t="s">
        <v>50</v>
      </c>
      <c r="AR3" s="23" t="s">
        <v>50</v>
      </c>
      <c r="AS3" s="23" t="s">
        <v>50</v>
      </c>
      <c r="AT3" s="23" t="s">
        <v>50</v>
      </c>
      <c r="AU3" s="23"/>
      <c r="AV3" s="23"/>
      <c r="AW3" s="23"/>
      <c r="AX3" s="23"/>
      <c r="AY3" s="23" t="s">
        <v>50</v>
      </c>
      <c r="AZ3" s="23" t="s">
        <v>50</v>
      </c>
      <c r="BA3" s="23" t="s">
        <v>50</v>
      </c>
      <c r="BB3" s="23" t="s">
        <v>50</v>
      </c>
      <c r="BC3" s="23"/>
      <c r="BD3" s="23"/>
      <c r="BE3" s="23"/>
      <c r="BF3" s="23"/>
      <c r="BG3" s="23" t="s">
        <v>50</v>
      </c>
      <c r="BH3" s="23" t="s">
        <v>50</v>
      </c>
      <c r="BI3" s="23" t="s">
        <v>50</v>
      </c>
      <c r="BJ3" s="23" t="s">
        <v>50</v>
      </c>
      <c r="BK3" s="23"/>
      <c r="BL3" s="23"/>
      <c r="BM3" s="23"/>
      <c r="BN3" s="23"/>
      <c r="BO3" s="23" t="s">
        <v>50</v>
      </c>
      <c r="BP3" s="23" t="s">
        <v>50</v>
      </c>
      <c r="BQ3" s="23" t="s">
        <v>50</v>
      </c>
      <c r="BR3" s="23" t="s">
        <v>50</v>
      </c>
    </row>
    <row r="4" s="24" customFormat="true" ht="14.25" hidden="false" customHeight="false" outlineLevel="0" collapsed="false">
      <c r="A4" s="25"/>
      <c r="F4" s="27"/>
      <c r="G4" s="23"/>
      <c r="H4" s="23"/>
      <c r="I4" s="23"/>
      <c r="J4" s="23"/>
      <c r="K4" s="23"/>
      <c r="L4" s="23"/>
      <c r="M4" s="23"/>
      <c r="N4" s="23"/>
      <c r="O4" s="23" t="s">
        <v>51</v>
      </c>
      <c r="P4" s="23" t="s">
        <v>51</v>
      </c>
      <c r="Q4" s="23" t="s">
        <v>51</v>
      </c>
      <c r="R4" s="23" t="s">
        <v>51</v>
      </c>
      <c r="S4" s="23" t="s">
        <v>51</v>
      </c>
      <c r="T4" s="23" t="s">
        <v>51</v>
      </c>
      <c r="U4" s="23" t="s">
        <v>51</v>
      </c>
      <c r="V4" s="23" t="s">
        <v>51</v>
      </c>
      <c r="W4" s="23"/>
      <c r="X4" s="23"/>
      <c r="Y4" s="23"/>
      <c r="Z4" s="23"/>
      <c r="AA4" s="23"/>
      <c r="AB4" s="23"/>
      <c r="AC4" s="23"/>
      <c r="AD4" s="23"/>
      <c r="AE4" s="23" t="s">
        <v>51</v>
      </c>
      <c r="AF4" s="23" t="s">
        <v>51</v>
      </c>
      <c r="AG4" s="23" t="s">
        <v>51</v>
      </c>
      <c r="AH4" s="23" t="s">
        <v>51</v>
      </c>
      <c r="AI4" s="23" t="s">
        <v>51</v>
      </c>
      <c r="AJ4" s="23" t="s">
        <v>51</v>
      </c>
      <c r="AK4" s="23" t="s">
        <v>51</v>
      </c>
      <c r="AL4" s="23" t="s">
        <v>51</v>
      </c>
      <c r="AM4" s="23"/>
      <c r="AN4" s="23"/>
      <c r="AO4" s="23"/>
      <c r="AP4" s="23"/>
      <c r="AQ4" s="23"/>
      <c r="AR4" s="23"/>
      <c r="AS4" s="23"/>
      <c r="AT4" s="23"/>
      <c r="AU4" s="23" t="s">
        <v>51</v>
      </c>
      <c r="AV4" s="23" t="s">
        <v>51</v>
      </c>
      <c r="AW4" s="23" t="s">
        <v>51</v>
      </c>
      <c r="AX4" s="23" t="s">
        <v>51</v>
      </c>
      <c r="AY4" s="23" t="s">
        <v>51</v>
      </c>
      <c r="AZ4" s="23" t="s">
        <v>51</v>
      </c>
      <c r="BA4" s="23" t="s">
        <v>51</v>
      </c>
      <c r="BB4" s="23" t="s">
        <v>51</v>
      </c>
      <c r="BC4" s="23"/>
      <c r="BD4" s="23"/>
      <c r="BE4" s="23"/>
      <c r="BF4" s="23"/>
      <c r="BG4" s="23"/>
      <c r="BH4" s="23"/>
      <c r="BI4" s="23"/>
      <c r="BJ4" s="23"/>
      <c r="BK4" s="23" t="s">
        <v>51</v>
      </c>
      <c r="BL4" s="23" t="s">
        <v>51</v>
      </c>
      <c r="BM4" s="23" t="s">
        <v>51</v>
      </c>
      <c r="BN4" s="23" t="s">
        <v>51</v>
      </c>
      <c r="BO4" s="23" t="s">
        <v>51</v>
      </c>
      <c r="BP4" s="23" t="s">
        <v>51</v>
      </c>
      <c r="BQ4" s="23" t="s">
        <v>51</v>
      </c>
      <c r="BR4" s="23" t="s">
        <v>51</v>
      </c>
    </row>
    <row r="5" s="24" customFormat="true" ht="14.25" hidden="false" customHeight="false" outlineLevel="0" collapsed="false">
      <c r="A5" s="25"/>
      <c r="F5" s="27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 t="s">
        <v>52</v>
      </c>
      <c r="X5" s="23" t="s">
        <v>52</v>
      </c>
      <c r="Y5" s="23" t="s">
        <v>52</v>
      </c>
      <c r="Z5" s="23" t="s">
        <v>52</v>
      </c>
      <c r="AA5" s="23" t="s">
        <v>52</v>
      </c>
      <c r="AB5" s="23" t="s">
        <v>52</v>
      </c>
      <c r="AC5" s="23" t="s">
        <v>52</v>
      </c>
      <c r="AD5" s="23" t="s">
        <v>52</v>
      </c>
      <c r="AE5" s="23" t="s">
        <v>52</v>
      </c>
      <c r="AF5" s="23" t="s">
        <v>52</v>
      </c>
      <c r="AG5" s="23" t="s">
        <v>52</v>
      </c>
      <c r="AH5" s="23" t="s">
        <v>52</v>
      </c>
      <c r="AI5" s="23" t="s">
        <v>52</v>
      </c>
      <c r="AJ5" s="23" t="s">
        <v>52</v>
      </c>
      <c r="AK5" s="23" t="s">
        <v>52</v>
      </c>
      <c r="AL5" s="23" t="s">
        <v>52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 t="s">
        <v>52</v>
      </c>
      <c r="BD5" s="23" t="s">
        <v>52</v>
      </c>
      <c r="BE5" s="23" t="s">
        <v>52</v>
      </c>
      <c r="BF5" s="23" t="s">
        <v>52</v>
      </c>
      <c r="BG5" s="23" t="s">
        <v>52</v>
      </c>
      <c r="BH5" s="23" t="s">
        <v>52</v>
      </c>
      <c r="BI5" s="23" t="s">
        <v>52</v>
      </c>
      <c r="BJ5" s="23" t="s">
        <v>52</v>
      </c>
      <c r="BK5" s="23" t="s">
        <v>52</v>
      </c>
      <c r="BL5" s="23" t="s">
        <v>52</v>
      </c>
      <c r="BM5" s="23" t="s">
        <v>52</v>
      </c>
      <c r="BN5" s="23" t="s">
        <v>52</v>
      </c>
      <c r="BO5" s="23" t="s">
        <v>52</v>
      </c>
      <c r="BP5" s="23" t="s">
        <v>52</v>
      </c>
      <c r="BQ5" s="23" t="s">
        <v>52</v>
      </c>
      <c r="BR5" s="23" t="s">
        <v>52</v>
      </c>
    </row>
    <row r="6" s="33" customFormat="true" ht="15" hidden="false" customHeight="false" outlineLevel="0" collapsed="false">
      <c r="A6" s="28" t="s">
        <v>53</v>
      </c>
      <c r="B6" s="29"/>
      <c r="C6" s="29"/>
      <c r="D6" s="29"/>
      <c r="E6" s="29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4</v>
      </c>
      <c r="AS6" s="32" t="s">
        <v>54</v>
      </c>
      <c r="AT6" s="32" t="s">
        <v>54</v>
      </c>
      <c r="AU6" s="32" t="s">
        <v>54</v>
      </c>
      <c r="AV6" s="32" t="s">
        <v>54</v>
      </c>
      <c r="AW6" s="32" t="s">
        <v>54</v>
      </c>
      <c r="AX6" s="32" t="s">
        <v>54</v>
      </c>
      <c r="AY6" s="32" t="s">
        <v>54</v>
      </c>
      <c r="AZ6" s="32" t="s">
        <v>54</v>
      </c>
      <c r="BA6" s="32" t="s">
        <v>54</v>
      </c>
      <c r="BB6" s="32" t="s">
        <v>54</v>
      </c>
      <c r="BC6" s="32" t="s">
        <v>54</v>
      </c>
      <c r="BD6" s="32" t="s">
        <v>54</v>
      </c>
      <c r="BE6" s="32" t="s">
        <v>54</v>
      </c>
      <c r="BF6" s="32" t="s">
        <v>54</v>
      </c>
      <c r="BG6" s="32" t="s">
        <v>54</v>
      </c>
      <c r="BH6" s="32" t="s">
        <v>54</v>
      </c>
      <c r="BI6" s="32" t="s">
        <v>54</v>
      </c>
      <c r="BJ6" s="32" t="s">
        <v>54</v>
      </c>
      <c r="BK6" s="32" t="s">
        <v>54</v>
      </c>
      <c r="BL6" s="32" t="s">
        <v>54</v>
      </c>
      <c r="BM6" s="32" t="s">
        <v>54</v>
      </c>
      <c r="BN6" s="32" t="s">
        <v>54</v>
      </c>
      <c r="BO6" s="32" t="s">
        <v>54</v>
      </c>
      <c r="BP6" s="32" t="s">
        <v>54</v>
      </c>
      <c r="BQ6" s="32" t="s">
        <v>54</v>
      </c>
      <c r="BR6" s="32" t="s">
        <v>54</v>
      </c>
    </row>
    <row r="7" customFormat="false" ht="15" hidden="false" customHeight="false" outlineLevel="0" collapsed="false">
      <c r="A7" s="34"/>
      <c r="B7" s="35"/>
      <c r="C7" s="35"/>
      <c r="D7" s="35"/>
      <c r="E7" s="35"/>
      <c r="F7" s="36"/>
      <c r="G7" s="38"/>
      <c r="H7" s="38"/>
      <c r="I7" s="38"/>
      <c r="J7" s="38"/>
      <c r="K7" s="37" t="s">
        <v>36</v>
      </c>
      <c r="L7" s="37" t="s">
        <v>36</v>
      </c>
      <c r="M7" s="37" t="s">
        <v>36</v>
      </c>
      <c r="N7" s="37" t="s">
        <v>36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7" t="s">
        <v>36</v>
      </c>
      <c r="AS7" s="38"/>
      <c r="AT7" s="37" t="s">
        <v>36</v>
      </c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</row>
    <row r="8" customFormat="false" ht="14.25" hidden="false" customHeight="false" outlineLevel="0" collapsed="false">
      <c r="A8" s="39"/>
      <c r="B8" s="23"/>
      <c r="C8" s="23"/>
      <c r="D8" s="23"/>
      <c r="E8" s="23"/>
      <c r="F8" s="40" t="s">
        <v>55</v>
      </c>
      <c r="G8" s="38"/>
      <c r="H8" s="38"/>
      <c r="I8" s="38"/>
      <c r="J8" s="38"/>
      <c r="K8" s="42"/>
      <c r="L8" s="41"/>
      <c r="M8" s="42"/>
      <c r="N8" s="41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42"/>
      <c r="AS8" s="38"/>
      <c r="AT8" s="42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</row>
    <row r="9" customFormat="false" ht="14.25" hidden="false" customHeight="false" outlineLevel="0" collapsed="false">
      <c r="A9" s="39"/>
      <c r="B9" s="23"/>
      <c r="C9" s="23"/>
      <c r="D9" s="23"/>
      <c r="E9" s="23" t="s">
        <v>56</v>
      </c>
      <c r="F9" s="40"/>
      <c r="G9" s="38"/>
      <c r="H9" s="38"/>
      <c r="I9" s="38"/>
      <c r="J9" s="38"/>
      <c r="K9" s="37" t="s">
        <v>36</v>
      </c>
      <c r="L9" s="37" t="s">
        <v>36</v>
      </c>
      <c r="M9" s="37" t="s">
        <v>36</v>
      </c>
      <c r="N9" s="37" t="s">
        <v>36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7" t="s">
        <v>36</v>
      </c>
      <c r="AS9" s="38"/>
      <c r="AT9" s="37" t="s">
        <v>36</v>
      </c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</row>
    <row r="10" customFormat="false" ht="14.25" hidden="false" customHeight="false" outlineLevel="0" collapsed="false">
      <c r="A10" s="39"/>
      <c r="B10" s="23"/>
      <c r="C10" s="23"/>
      <c r="D10" s="23"/>
      <c r="E10" s="23" t="s">
        <v>56</v>
      </c>
      <c r="F10" s="40" t="s">
        <v>55</v>
      </c>
      <c r="G10" s="38"/>
      <c r="H10" s="38"/>
      <c r="I10" s="38"/>
      <c r="J10" s="38"/>
      <c r="K10" s="42"/>
      <c r="L10" s="41"/>
      <c r="M10" s="42"/>
      <c r="N10" s="41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42"/>
      <c r="AS10" s="38"/>
      <c r="AT10" s="42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</row>
    <row r="11" customFormat="false" ht="14.25" hidden="false" customHeight="false" outlineLevel="0" collapsed="false">
      <c r="A11" s="39"/>
      <c r="B11" s="23"/>
      <c r="C11" s="23"/>
      <c r="D11" s="23" t="s">
        <v>57</v>
      </c>
      <c r="E11" s="23"/>
      <c r="F11" s="40"/>
      <c r="G11" s="38"/>
      <c r="H11" s="38"/>
      <c r="I11" s="38"/>
      <c r="J11" s="38"/>
      <c r="K11" s="38"/>
      <c r="L11" s="38"/>
      <c r="M11" s="38"/>
      <c r="N11" s="38"/>
      <c r="O11" s="37" t="s">
        <v>36</v>
      </c>
      <c r="P11" s="41" t="s">
        <v>36</v>
      </c>
      <c r="Q11" s="38"/>
      <c r="R11" s="38"/>
      <c r="S11" s="37" t="s">
        <v>36</v>
      </c>
      <c r="T11" s="37" t="s">
        <v>36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1"/>
      <c r="AF11" s="41"/>
      <c r="AG11" s="38"/>
      <c r="AH11" s="38"/>
      <c r="AI11" s="41"/>
      <c r="AJ11" s="41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7" t="s">
        <v>36</v>
      </c>
      <c r="AW11" s="38"/>
      <c r="AX11" s="38"/>
      <c r="AY11" s="38"/>
      <c r="AZ11" s="37" t="s">
        <v>36</v>
      </c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3"/>
      <c r="BM11" s="38"/>
      <c r="BN11" s="38"/>
      <c r="BO11" s="38"/>
      <c r="BP11" s="43"/>
      <c r="BQ11" s="38"/>
      <c r="BR11" s="38"/>
    </row>
    <row r="12" customFormat="false" ht="14.25" hidden="false" customHeight="false" outlineLevel="0" collapsed="false">
      <c r="A12" s="39"/>
      <c r="B12" s="23"/>
      <c r="C12" s="23"/>
      <c r="D12" s="23" t="s">
        <v>57</v>
      </c>
      <c r="E12" s="23"/>
      <c r="F12" s="40" t="s">
        <v>55</v>
      </c>
      <c r="G12" s="38"/>
      <c r="H12" s="38"/>
      <c r="I12" s="38"/>
      <c r="J12" s="38"/>
      <c r="K12" s="38"/>
      <c r="L12" s="38"/>
      <c r="M12" s="38"/>
      <c r="N12" s="38"/>
      <c r="O12" s="42"/>
      <c r="P12" s="41"/>
      <c r="Q12" s="38"/>
      <c r="R12" s="38"/>
      <c r="S12" s="42"/>
      <c r="T12" s="41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1"/>
      <c r="AF12" s="41"/>
      <c r="AG12" s="38"/>
      <c r="AH12" s="38"/>
      <c r="AI12" s="41"/>
      <c r="AJ12" s="41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42"/>
      <c r="AW12" s="38"/>
      <c r="AX12" s="38"/>
      <c r="AY12" s="38"/>
      <c r="AZ12" s="42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4"/>
      <c r="BM12" s="38"/>
      <c r="BN12" s="38"/>
      <c r="BO12" s="38"/>
      <c r="BP12" s="44"/>
      <c r="BQ12" s="38"/>
      <c r="BR12" s="38"/>
    </row>
    <row r="13" customFormat="false" ht="14.25" hidden="false" customHeight="false" outlineLevel="0" collapsed="false">
      <c r="A13" s="39"/>
      <c r="B13" s="23"/>
      <c r="C13" s="23"/>
      <c r="D13" s="23" t="s">
        <v>57</v>
      </c>
      <c r="E13" s="23" t="s">
        <v>56</v>
      </c>
      <c r="F13" s="40"/>
      <c r="G13" s="38"/>
      <c r="H13" s="38"/>
      <c r="I13" s="38"/>
      <c r="J13" s="38"/>
      <c r="K13" s="38"/>
      <c r="L13" s="38"/>
      <c r="M13" s="38"/>
      <c r="N13" s="38"/>
      <c r="O13" s="42"/>
      <c r="P13" s="41"/>
      <c r="Q13" s="38"/>
      <c r="R13" s="38"/>
      <c r="S13" s="42"/>
      <c r="T13" s="41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1"/>
      <c r="AF13" s="41"/>
      <c r="AG13" s="38"/>
      <c r="AH13" s="38"/>
      <c r="AI13" s="41"/>
      <c r="AJ13" s="41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42"/>
      <c r="AW13" s="38"/>
      <c r="AX13" s="38"/>
      <c r="AY13" s="38"/>
      <c r="AZ13" s="42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4"/>
      <c r="BM13" s="38"/>
      <c r="BN13" s="38"/>
      <c r="BO13" s="38"/>
      <c r="BP13" s="44"/>
      <c r="BQ13" s="38"/>
      <c r="BR13" s="38"/>
    </row>
    <row r="14" customFormat="false" ht="14.25" hidden="false" customHeight="false" outlineLevel="0" collapsed="false">
      <c r="A14" s="39"/>
      <c r="B14" s="23"/>
      <c r="C14" s="23"/>
      <c r="D14" s="23" t="s">
        <v>57</v>
      </c>
      <c r="E14" s="23" t="s">
        <v>56</v>
      </c>
      <c r="F14" s="40" t="s">
        <v>55</v>
      </c>
      <c r="G14" s="38"/>
      <c r="H14" s="38"/>
      <c r="I14" s="38"/>
      <c r="J14" s="38"/>
      <c r="K14" s="38"/>
      <c r="L14" s="38"/>
      <c r="M14" s="38"/>
      <c r="N14" s="38"/>
      <c r="O14" s="42"/>
      <c r="P14" s="41"/>
      <c r="Q14" s="38"/>
      <c r="R14" s="38"/>
      <c r="S14" s="42"/>
      <c r="T14" s="41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41"/>
      <c r="AF14" s="41"/>
      <c r="AG14" s="38"/>
      <c r="AH14" s="38"/>
      <c r="AI14" s="41"/>
      <c r="AJ14" s="41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42"/>
      <c r="AW14" s="38"/>
      <c r="AX14" s="38"/>
      <c r="AY14" s="38"/>
      <c r="AZ14" s="42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4"/>
      <c r="BM14" s="38"/>
      <c r="BN14" s="38"/>
      <c r="BO14" s="38"/>
      <c r="BP14" s="44"/>
      <c r="BQ14" s="38"/>
      <c r="BR14" s="38"/>
    </row>
    <row r="15" customFormat="false" ht="14.25" hidden="false" customHeight="false" outlineLevel="0" collapsed="false">
      <c r="A15" s="39"/>
      <c r="B15" s="23"/>
      <c r="C15" s="23" t="s">
        <v>58</v>
      </c>
      <c r="D15" s="23"/>
      <c r="E15" s="23"/>
      <c r="F15" s="40"/>
      <c r="G15" s="38"/>
      <c r="H15" s="38"/>
      <c r="I15" s="38"/>
      <c r="J15" s="38"/>
      <c r="K15" s="42"/>
      <c r="L15" s="41"/>
      <c r="M15" s="42"/>
      <c r="N15" s="41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2"/>
      <c r="AS15" s="38"/>
      <c r="AT15" s="42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</row>
    <row r="16" customFormat="false" ht="14.25" hidden="false" customHeight="false" outlineLevel="0" collapsed="false">
      <c r="A16" s="39"/>
      <c r="B16" s="23"/>
      <c r="C16" s="23" t="s">
        <v>58</v>
      </c>
      <c r="D16" s="23"/>
      <c r="E16" s="23"/>
      <c r="F16" s="40" t="s">
        <v>55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</row>
    <row r="17" customFormat="false" ht="14.25" hidden="false" customHeight="false" outlineLevel="0" collapsed="false">
      <c r="A17" s="39"/>
      <c r="B17" s="23"/>
      <c r="C17" s="23" t="s">
        <v>58</v>
      </c>
      <c r="D17" s="23"/>
      <c r="E17" s="23" t="s">
        <v>56</v>
      </c>
      <c r="F17" s="40"/>
      <c r="G17" s="38"/>
      <c r="H17" s="38"/>
      <c r="I17" s="38"/>
      <c r="J17" s="38"/>
      <c r="K17" s="42"/>
      <c r="L17" s="41"/>
      <c r="M17" s="42"/>
      <c r="N17" s="4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2"/>
      <c r="AS17" s="38"/>
      <c r="AT17" s="42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</row>
    <row r="18" customFormat="false" ht="14.25" hidden="false" customHeight="false" outlineLevel="0" collapsed="false">
      <c r="A18" s="39"/>
      <c r="B18" s="23"/>
      <c r="C18" s="23" t="s">
        <v>58</v>
      </c>
      <c r="D18" s="23"/>
      <c r="E18" s="23" t="s">
        <v>56</v>
      </c>
      <c r="F18" s="40" t="s">
        <v>55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</row>
    <row r="19" customFormat="false" ht="14.25" hidden="false" customHeight="false" outlineLevel="0" collapsed="false">
      <c r="A19" s="39"/>
      <c r="B19" s="23"/>
      <c r="C19" s="23" t="s">
        <v>58</v>
      </c>
      <c r="D19" s="23" t="s">
        <v>57</v>
      </c>
      <c r="E19" s="23"/>
      <c r="F19" s="40"/>
      <c r="G19" s="38"/>
      <c r="H19" s="38"/>
      <c r="I19" s="38"/>
      <c r="J19" s="38"/>
      <c r="K19" s="38"/>
      <c r="L19" s="38"/>
      <c r="M19" s="38"/>
      <c r="N19" s="38"/>
      <c r="O19" s="42"/>
      <c r="P19" s="41"/>
      <c r="Q19" s="38"/>
      <c r="R19" s="38"/>
      <c r="S19" s="42"/>
      <c r="T19" s="41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41"/>
      <c r="AF19" s="41"/>
      <c r="AG19" s="38"/>
      <c r="AH19" s="38"/>
      <c r="AI19" s="41"/>
      <c r="AJ19" s="41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42"/>
      <c r="AW19" s="38"/>
      <c r="AX19" s="38"/>
      <c r="AY19" s="38"/>
      <c r="AZ19" s="42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43"/>
      <c r="BM19" s="38"/>
      <c r="BN19" s="38"/>
      <c r="BO19" s="38"/>
      <c r="BP19" s="43"/>
      <c r="BQ19" s="38"/>
      <c r="BR19" s="38"/>
    </row>
    <row r="20" customFormat="false" ht="14.25" hidden="false" customHeight="false" outlineLevel="0" collapsed="false">
      <c r="A20" s="39"/>
      <c r="B20" s="23"/>
      <c r="C20" s="23" t="s">
        <v>58</v>
      </c>
      <c r="D20" s="23" t="s">
        <v>57</v>
      </c>
      <c r="E20" s="23"/>
      <c r="F20" s="40" t="s">
        <v>55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</row>
    <row r="21" customFormat="false" ht="14.25" hidden="false" customHeight="false" outlineLevel="0" collapsed="false">
      <c r="A21" s="39"/>
      <c r="B21" s="23"/>
      <c r="C21" s="23" t="s">
        <v>58</v>
      </c>
      <c r="D21" s="23" t="s">
        <v>57</v>
      </c>
      <c r="E21" s="23" t="s">
        <v>56</v>
      </c>
      <c r="F21" s="40"/>
      <c r="G21" s="38"/>
      <c r="H21" s="38"/>
      <c r="I21" s="38"/>
      <c r="J21" s="38"/>
      <c r="K21" s="38"/>
      <c r="L21" s="38"/>
      <c r="M21" s="38"/>
      <c r="N21" s="38"/>
      <c r="O21" s="42"/>
      <c r="P21" s="41"/>
      <c r="Q21" s="38"/>
      <c r="R21" s="38"/>
      <c r="S21" s="42"/>
      <c r="T21" s="41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41"/>
      <c r="AF21" s="41"/>
      <c r="AG21" s="38"/>
      <c r="AH21" s="38"/>
      <c r="AI21" s="41"/>
      <c r="AJ21" s="41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42"/>
      <c r="AW21" s="38"/>
      <c r="AX21" s="38"/>
      <c r="AY21" s="38"/>
      <c r="AZ21" s="42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43"/>
      <c r="BM21" s="38"/>
      <c r="BN21" s="38"/>
      <c r="BO21" s="38"/>
      <c r="BP21" s="43"/>
      <c r="BQ21" s="38"/>
      <c r="BR21" s="38"/>
    </row>
    <row r="22" customFormat="false" ht="14.25" hidden="false" customHeight="false" outlineLevel="0" collapsed="false">
      <c r="A22" s="39"/>
      <c r="B22" s="23"/>
      <c r="C22" s="23" t="s">
        <v>58</v>
      </c>
      <c r="D22" s="23" t="s">
        <v>57</v>
      </c>
      <c r="E22" s="23" t="s">
        <v>56</v>
      </c>
      <c r="F22" s="40" t="s">
        <v>55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</row>
    <row r="23" customFormat="false" ht="14.25" hidden="false" customHeight="false" outlineLevel="0" collapsed="false">
      <c r="A23" s="39"/>
      <c r="B23" s="23" t="s">
        <v>59</v>
      </c>
      <c r="C23" s="23"/>
      <c r="D23" s="23"/>
      <c r="E23" s="23"/>
      <c r="F23" s="40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</row>
    <row r="24" customFormat="false" ht="14.25" hidden="false" customHeight="false" outlineLevel="0" collapsed="false">
      <c r="A24" s="39"/>
      <c r="B24" s="23" t="s">
        <v>59</v>
      </c>
      <c r="C24" s="23"/>
      <c r="D24" s="23"/>
      <c r="E24" s="23"/>
      <c r="F24" s="40" t="s">
        <v>55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</row>
    <row r="25" customFormat="false" ht="14.25" hidden="false" customHeight="false" outlineLevel="0" collapsed="false">
      <c r="A25" s="39"/>
      <c r="B25" s="23" t="s">
        <v>59</v>
      </c>
      <c r="C25" s="23"/>
      <c r="D25" s="23"/>
      <c r="E25" s="23" t="s">
        <v>56</v>
      </c>
      <c r="F25" s="4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</row>
    <row r="26" customFormat="false" ht="14.25" hidden="false" customHeight="false" outlineLevel="0" collapsed="false">
      <c r="A26" s="39"/>
      <c r="B26" s="23" t="s">
        <v>59</v>
      </c>
      <c r="C26" s="23"/>
      <c r="D26" s="23"/>
      <c r="E26" s="23" t="s">
        <v>56</v>
      </c>
      <c r="F26" s="40" t="s">
        <v>55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</row>
    <row r="27" customFormat="false" ht="14.25" hidden="false" customHeight="false" outlineLevel="0" collapsed="false">
      <c r="A27" s="39"/>
      <c r="B27" s="23" t="s">
        <v>59</v>
      </c>
      <c r="C27" s="23"/>
      <c r="D27" s="23" t="s">
        <v>57</v>
      </c>
      <c r="E27" s="23"/>
      <c r="F27" s="40"/>
      <c r="G27" s="38"/>
      <c r="H27" s="38"/>
      <c r="I27" s="38"/>
      <c r="J27" s="38"/>
      <c r="K27" s="38"/>
      <c r="L27" s="38"/>
      <c r="M27" s="38"/>
      <c r="N27" s="38"/>
      <c r="O27" s="37" t="s">
        <v>36</v>
      </c>
      <c r="P27" s="41" t="s">
        <v>36</v>
      </c>
      <c r="Q27" s="38"/>
      <c r="R27" s="38"/>
      <c r="S27" s="37" t="s">
        <v>36</v>
      </c>
      <c r="T27" s="37" t="s">
        <v>36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41"/>
      <c r="AF27" s="41"/>
      <c r="AG27" s="38"/>
      <c r="AH27" s="38"/>
      <c r="AI27" s="41"/>
      <c r="AJ27" s="4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7" t="s">
        <v>36</v>
      </c>
      <c r="AW27" s="38"/>
      <c r="AX27" s="38"/>
      <c r="AY27" s="38"/>
      <c r="AZ27" s="37" t="s">
        <v>36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43"/>
      <c r="BM27" s="38"/>
      <c r="BN27" s="38"/>
      <c r="BO27" s="38"/>
      <c r="BP27" s="43"/>
      <c r="BQ27" s="38"/>
      <c r="BR27" s="38"/>
    </row>
    <row r="28" customFormat="false" ht="14.25" hidden="false" customHeight="false" outlineLevel="0" collapsed="false">
      <c r="A28" s="39"/>
      <c r="B28" s="23" t="s">
        <v>59</v>
      </c>
      <c r="C28" s="23"/>
      <c r="D28" s="23" t="s">
        <v>57</v>
      </c>
      <c r="E28" s="23"/>
      <c r="F28" s="40" t="s">
        <v>55</v>
      </c>
      <c r="G28" s="38"/>
      <c r="H28" s="38"/>
      <c r="I28" s="38"/>
      <c r="J28" s="38"/>
      <c r="K28" s="38"/>
      <c r="L28" s="38"/>
      <c r="M28" s="38"/>
      <c r="N28" s="38"/>
      <c r="O28" s="42"/>
      <c r="P28" s="41"/>
      <c r="Q28" s="38"/>
      <c r="R28" s="38"/>
      <c r="S28" s="42"/>
      <c r="T28" s="41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1"/>
      <c r="AF28" s="41"/>
      <c r="AG28" s="38"/>
      <c r="AH28" s="38"/>
      <c r="AI28" s="41"/>
      <c r="AJ28" s="41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42"/>
      <c r="AW28" s="38"/>
      <c r="AX28" s="38"/>
      <c r="AY28" s="38"/>
      <c r="AZ28" s="42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44"/>
      <c r="BM28" s="38"/>
      <c r="BN28" s="38"/>
      <c r="BO28" s="38"/>
      <c r="BP28" s="44"/>
      <c r="BQ28" s="38"/>
      <c r="BR28" s="38"/>
    </row>
    <row r="29" customFormat="false" ht="14.25" hidden="false" customHeight="false" outlineLevel="0" collapsed="false">
      <c r="A29" s="39"/>
      <c r="B29" s="23" t="s">
        <v>59</v>
      </c>
      <c r="C29" s="23"/>
      <c r="D29" s="23" t="s">
        <v>57</v>
      </c>
      <c r="E29" s="23" t="s">
        <v>56</v>
      </c>
      <c r="F29" s="40"/>
      <c r="G29" s="38"/>
      <c r="H29" s="38"/>
      <c r="I29" s="38"/>
      <c r="J29" s="38"/>
      <c r="K29" s="38"/>
      <c r="L29" s="38"/>
      <c r="M29" s="38"/>
      <c r="N29" s="38"/>
      <c r="O29" s="42"/>
      <c r="P29" s="41"/>
      <c r="Q29" s="38"/>
      <c r="R29" s="38"/>
      <c r="S29" s="42"/>
      <c r="T29" s="41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1"/>
      <c r="AF29" s="41"/>
      <c r="AG29" s="38"/>
      <c r="AH29" s="38"/>
      <c r="AI29" s="41"/>
      <c r="AJ29" s="41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42"/>
      <c r="AW29" s="38"/>
      <c r="AX29" s="38"/>
      <c r="AY29" s="38"/>
      <c r="AZ29" s="42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44"/>
      <c r="BM29" s="38"/>
      <c r="BN29" s="38"/>
      <c r="BO29" s="38"/>
      <c r="BP29" s="44"/>
      <c r="BQ29" s="38"/>
      <c r="BR29" s="38"/>
    </row>
    <row r="30" customFormat="false" ht="14.25" hidden="false" customHeight="false" outlineLevel="0" collapsed="false">
      <c r="A30" s="39"/>
      <c r="B30" s="23" t="s">
        <v>59</v>
      </c>
      <c r="C30" s="23"/>
      <c r="D30" s="23" t="s">
        <v>57</v>
      </c>
      <c r="E30" s="23" t="s">
        <v>56</v>
      </c>
      <c r="F30" s="40" t="s">
        <v>55</v>
      </c>
      <c r="G30" s="38"/>
      <c r="H30" s="38"/>
      <c r="I30" s="38"/>
      <c r="J30" s="38"/>
      <c r="K30" s="38"/>
      <c r="L30" s="38"/>
      <c r="M30" s="38"/>
      <c r="N30" s="38"/>
      <c r="O30" s="42"/>
      <c r="P30" s="41"/>
      <c r="Q30" s="38"/>
      <c r="R30" s="38"/>
      <c r="S30" s="42"/>
      <c r="T30" s="41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1"/>
      <c r="AF30" s="41"/>
      <c r="AG30" s="38"/>
      <c r="AH30" s="38"/>
      <c r="AI30" s="41"/>
      <c r="AJ30" s="4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42"/>
      <c r="AW30" s="38"/>
      <c r="AX30" s="38"/>
      <c r="AY30" s="38"/>
      <c r="AZ30" s="42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44"/>
      <c r="BM30" s="38"/>
      <c r="BN30" s="38"/>
      <c r="BO30" s="38"/>
      <c r="BP30" s="44"/>
      <c r="BQ30" s="38"/>
      <c r="BR30" s="38"/>
    </row>
    <row r="31" customFormat="false" ht="14.25" hidden="false" customHeight="false" outlineLevel="0" collapsed="false">
      <c r="A31" s="39"/>
      <c r="B31" s="23" t="s">
        <v>59</v>
      </c>
      <c r="C31" s="23" t="s">
        <v>58</v>
      </c>
      <c r="D31" s="23"/>
      <c r="E31" s="23"/>
      <c r="F31" s="4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</row>
    <row r="32" customFormat="false" ht="14.25" hidden="false" customHeight="false" outlineLevel="0" collapsed="false">
      <c r="A32" s="39"/>
      <c r="B32" s="23" t="s">
        <v>59</v>
      </c>
      <c r="C32" s="23" t="s">
        <v>58</v>
      </c>
      <c r="D32" s="23"/>
      <c r="E32" s="23"/>
      <c r="F32" s="40" t="s">
        <v>55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</row>
    <row r="33" customFormat="false" ht="14.25" hidden="false" customHeight="false" outlineLevel="0" collapsed="false">
      <c r="A33" s="39"/>
      <c r="B33" s="23" t="s">
        <v>59</v>
      </c>
      <c r="C33" s="23" t="s">
        <v>58</v>
      </c>
      <c r="D33" s="23"/>
      <c r="E33" s="23" t="s">
        <v>56</v>
      </c>
      <c r="F33" s="40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</row>
    <row r="34" customFormat="false" ht="14.25" hidden="false" customHeight="false" outlineLevel="0" collapsed="false">
      <c r="A34" s="39"/>
      <c r="B34" s="23" t="s">
        <v>59</v>
      </c>
      <c r="C34" s="23" t="s">
        <v>58</v>
      </c>
      <c r="D34" s="23"/>
      <c r="E34" s="23" t="s">
        <v>56</v>
      </c>
      <c r="F34" s="40" t="s">
        <v>55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</row>
    <row r="35" customFormat="false" ht="14.25" hidden="false" customHeight="false" outlineLevel="0" collapsed="false">
      <c r="A35" s="39"/>
      <c r="B35" s="23" t="s">
        <v>59</v>
      </c>
      <c r="C35" s="23" t="s">
        <v>58</v>
      </c>
      <c r="D35" s="23" t="s">
        <v>57</v>
      </c>
      <c r="E35" s="23"/>
      <c r="F35" s="40"/>
      <c r="G35" s="38"/>
      <c r="H35" s="38"/>
      <c r="I35" s="38"/>
      <c r="J35" s="38"/>
      <c r="K35" s="38"/>
      <c r="L35" s="38"/>
      <c r="M35" s="38"/>
      <c r="N35" s="38"/>
      <c r="O35" s="42"/>
      <c r="P35" s="41"/>
      <c r="Q35" s="38"/>
      <c r="R35" s="38"/>
      <c r="S35" s="42"/>
      <c r="T35" s="41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1"/>
      <c r="AF35" s="41"/>
      <c r="AG35" s="38"/>
      <c r="AH35" s="38"/>
      <c r="AI35" s="41"/>
      <c r="AJ35" s="41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42"/>
      <c r="AW35" s="38"/>
      <c r="AX35" s="38"/>
      <c r="AY35" s="38"/>
      <c r="AZ35" s="42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43"/>
      <c r="BM35" s="38"/>
      <c r="BN35" s="38"/>
      <c r="BO35" s="38"/>
      <c r="BP35" s="43"/>
      <c r="BQ35" s="38"/>
      <c r="BR35" s="38"/>
    </row>
    <row r="36" customFormat="false" ht="14.25" hidden="false" customHeight="false" outlineLevel="0" collapsed="false">
      <c r="A36" s="39"/>
      <c r="B36" s="23" t="s">
        <v>59</v>
      </c>
      <c r="C36" s="23" t="s">
        <v>58</v>
      </c>
      <c r="D36" s="23" t="s">
        <v>57</v>
      </c>
      <c r="E36" s="23"/>
      <c r="F36" s="40" t="s">
        <v>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</row>
    <row r="37" customFormat="false" ht="14.25" hidden="false" customHeight="false" outlineLevel="0" collapsed="false">
      <c r="A37" s="39"/>
      <c r="B37" s="23" t="s">
        <v>59</v>
      </c>
      <c r="C37" s="23" t="s">
        <v>58</v>
      </c>
      <c r="D37" s="23" t="s">
        <v>57</v>
      </c>
      <c r="E37" s="23" t="s">
        <v>56</v>
      </c>
      <c r="F37" s="40"/>
      <c r="G37" s="38"/>
      <c r="H37" s="38"/>
      <c r="I37" s="38"/>
      <c r="J37" s="38"/>
      <c r="K37" s="38"/>
      <c r="L37" s="38"/>
      <c r="M37" s="38"/>
      <c r="N37" s="38"/>
      <c r="O37" s="42"/>
      <c r="P37" s="41"/>
      <c r="Q37" s="38"/>
      <c r="R37" s="38"/>
      <c r="S37" s="42"/>
      <c r="T37" s="41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1"/>
      <c r="AF37" s="41"/>
      <c r="AG37" s="38"/>
      <c r="AH37" s="38"/>
      <c r="AI37" s="41"/>
      <c r="AJ37" s="41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42"/>
      <c r="AW37" s="38"/>
      <c r="AX37" s="38"/>
      <c r="AY37" s="38"/>
      <c r="AZ37" s="42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43"/>
      <c r="BM37" s="38"/>
      <c r="BN37" s="38"/>
      <c r="BO37" s="38"/>
      <c r="BP37" s="43"/>
      <c r="BQ37" s="38"/>
      <c r="BR37" s="38"/>
    </row>
    <row r="38" customFormat="false" ht="14.25" hidden="false" customHeight="false" outlineLevel="0" collapsed="false">
      <c r="A38" s="39"/>
      <c r="B38" s="23" t="s">
        <v>59</v>
      </c>
      <c r="C38" s="23" t="s">
        <v>58</v>
      </c>
      <c r="D38" s="23" t="s">
        <v>57</v>
      </c>
      <c r="E38" s="23" t="s">
        <v>56</v>
      </c>
      <c r="F38" s="40" t="s">
        <v>55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</row>
    <row r="39" customFormat="false" ht="14.25" hidden="false" customHeight="false" outlineLevel="0" collapsed="false">
      <c r="A39" s="39" t="s">
        <v>60</v>
      </c>
      <c r="B39" s="23"/>
      <c r="C39" s="23"/>
      <c r="D39" s="23"/>
      <c r="E39" s="23"/>
      <c r="F39" s="40"/>
      <c r="G39" s="38"/>
      <c r="H39" s="38"/>
      <c r="I39" s="38"/>
      <c r="J39" s="38"/>
      <c r="K39" s="37" t="s">
        <v>36</v>
      </c>
      <c r="L39" s="37" t="s">
        <v>36</v>
      </c>
      <c r="M39" s="37" t="s">
        <v>36</v>
      </c>
      <c r="N39" s="37" t="s">
        <v>36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7" t="s">
        <v>36</v>
      </c>
      <c r="AS39" s="38"/>
      <c r="AT39" s="37" t="s">
        <v>36</v>
      </c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</row>
    <row r="40" customFormat="false" ht="14.25" hidden="false" customHeight="false" outlineLevel="0" collapsed="false">
      <c r="A40" s="39" t="s">
        <v>60</v>
      </c>
      <c r="B40" s="23"/>
      <c r="C40" s="23"/>
      <c r="D40" s="23"/>
      <c r="E40" s="23"/>
      <c r="F40" s="40" t="s">
        <v>55</v>
      </c>
      <c r="G40" s="38"/>
      <c r="H40" s="38"/>
      <c r="I40" s="38"/>
      <c r="J40" s="38"/>
      <c r="K40" s="42"/>
      <c r="L40" s="41"/>
      <c r="M40" s="42"/>
      <c r="N40" s="41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2"/>
      <c r="AS40" s="38"/>
      <c r="AT40" s="42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</row>
    <row r="41" customFormat="false" ht="14.25" hidden="false" customHeight="false" outlineLevel="0" collapsed="false">
      <c r="A41" s="39" t="s">
        <v>60</v>
      </c>
      <c r="B41" s="23"/>
      <c r="C41" s="23"/>
      <c r="D41" s="23"/>
      <c r="E41" s="23" t="s">
        <v>56</v>
      </c>
      <c r="F41" s="40"/>
      <c r="G41" s="38"/>
      <c r="H41" s="38"/>
      <c r="I41" s="38"/>
      <c r="J41" s="38"/>
      <c r="K41" s="42"/>
      <c r="L41" s="41"/>
      <c r="M41" s="42"/>
      <c r="N41" s="41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42"/>
      <c r="AS41" s="38"/>
      <c r="AT41" s="42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</row>
    <row r="42" customFormat="false" ht="14.25" hidden="false" customHeight="false" outlineLevel="0" collapsed="false">
      <c r="A42" s="39" t="s">
        <v>60</v>
      </c>
      <c r="B42" s="23"/>
      <c r="C42" s="23"/>
      <c r="D42" s="23"/>
      <c r="E42" s="23" t="s">
        <v>56</v>
      </c>
      <c r="F42" s="40" t="s">
        <v>55</v>
      </c>
      <c r="G42" s="38"/>
      <c r="H42" s="38"/>
      <c r="I42" s="38"/>
      <c r="J42" s="38"/>
      <c r="K42" s="42"/>
      <c r="L42" s="41"/>
      <c r="M42" s="42"/>
      <c r="N42" s="41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42"/>
      <c r="AS42" s="38"/>
      <c r="AT42" s="42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</row>
    <row r="43" customFormat="false" ht="14.25" hidden="false" customHeight="false" outlineLevel="0" collapsed="false">
      <c r="A43" s="39" t="s">
        <v>60</v>
      </c>
      <c r="B43" s="23"/>
      <c r="C43" s="23"/>
      <c r="D43" s="23" t="s">
        <v>57</v>
      </c>
      <c r="E43" s="23"/>
      <c r="F43" s="40"/>
      <c r="G43" s="38"/>
      <c r="H43" s="38"/>
      <c r="I43" s="38"/>
      <c r="J43" s="38"/>
      <c r="K43" s="38"/>
      <c r="L43" s="38"/>
      <c r="M43" s="38"/>
      <c r="N43" s="38"/>
      <c r="O43" s="37" t="s">
        <v>36</v>
      </c>
      <c r="P43" s="41" t="s">
        <v>36</v>
      </c>
      <c r="Q43" s="38"/>
      <c r="R43" s="38"/>
      <c r="S43" s="37" t="s">
        <v>36</v>
      </c>
      <c r="T43" s="37" t="s">
        <v>36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1"/>
      <c r="AF43" s="41"/>
      <c r="AG43" s="38"/>
      <c r="AH43" s="38"/>
      <c r="AI43" s="41"/>
      <c r="AJ43" s="41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7" t="s">
        <v>36</v>
      </c>
      <c r="AW43" s="38"/>
      <c r="AX43" s="38"/>
      <c r="AY43" s="38"/>
      <c r="AZ43" s="37" t="s">
        <v>36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43"/>
      <c r="BM43" s="38"/>
      <c r="BN43" s="38"/>
      <c r="BO43" s="38"/>
      <c r="BP43" s="43"/>
      <c r="BQ43" s="38"/>
      <c r="BR43" s="38"/>
    </row>
    <row r="44" customFormat="false" ht="14.25" hidden="false" customHeight="false" outlineLevel="0" collapsed="false">
      <c r="A44" s="39" t="s">
        <v>60</v>
      </c>
      <c r="B44" s="23"/>
      <c r="C44" s="23"/>
      <c r="D44" s="23" t="s">
        <v>57</v>
      </c>
      <c r="E44" s="23"/>
      <c r="F44" s="40" t="s">
        <v>55</v>
      </c>
      <c r="G44" s="38"/>
      <c r="H44" s="38"/>
      <c r="I44" s="38"/>
      <c r="J44" s="38"/>
      <c r="K44" s="38"/>
      <c r="L44" s="38"/>
      <c r="M44" s="38"/>
      <c r="N44" s="38"/>
      <c r="O44" s="42"/>
      <c r="P44" s="41"/>
      <c r="Q44" s="38"/>
      <c r="R44" s="38"/>
      <c r="S44" s="42"/>
      <c r="T44" s="41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41"/>
      <c r="AG44" s="38"/>
      <c r="AH44" s="38"/>
      <c r="AI44" s="41"/>
      <c r="AJ44" s="41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42"/>
      <c r="AW44" s="38"/>
      <c r="AX44" s="38"/>
      <c r="AY44" s="38"/>
      <c r="AZ44" s="42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44"/>
      <c r="BM44" s="38"/>
      <c r="BN44" s="38"/>
      <c r="BO44" s="38"/>
      <c r="BP44" s="44"/>
      <c r="BQ44" s="38"/>
      <c r="BR44" s="38"/>
    </row>
    <row r="45" customFormat="false" ht="14.25" hidden="false" customHeight="false" outlineLevel="0" collapsed="false">
      <c r="A45" s="39" t="s">
        <v>60</v>
      </c>
      <c r="B45" s="23"/>
      <c r="C45" s="23"/>
      <c r="D45" s="23" t="s">
        <v>57</v>
      </c>
      <c r="E45" s="23" t="s">
        <v>56</v>
      </c>
      <c r="F45" s="40"/>
      <c r="G45" s="38"/>
      <c r="H45" s="38"/>
      <c r="I45" s="38"/>
      <c r="J45" s="38"/>
      <c r="K45" s="38"/>
      <c r="L45" s="38"/>
      <c r="M45" s="38"/>
      <c r="N45" s="38"/>
      <c r="O45" s="42"/>
      <c r="P45" s="41"/>
      <c r="Q45" s="38"/>
      <c r="R45" s="38"/>
      <c r="S45" s="42"/>
      <c r="T45" s="41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41"/>
      <c r="AF45" s="41"/>
      <c r="AG45" s="38"/>
      <c r="AH45" s="38"/>
      <c r="AI45" s="41"/>
      <c r="AJ45" s="41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42"/>
      <c r="AW45" s="38"/>
      <c r="AX45" s="38"/>
      <c r="AY45" s="38"/>
      <c r="AZ45" s="42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44"/>
      <c r="BM45" s="38"/>
      <c r="BN45" s="38"/>
      <c r="BO45" s="38"/>
      <c r="BP45" s="44"/>
      <c r="BQ45" s="38"/>
      <c r="BR45" s="38"/>
    </row>
    <row r="46" customFormat="false" ht="14.25" hidden="false" customHeight="false" outlineLevel="0" collapsed="false">
      <c r="A46" s="39" t="s">
        <v>60</v>
      </c>
      <c r="B46" s="23"/>
      <c r="C46" s="23"/>
      <c r="D46" s="23" t="s">
        <v>57</v>
      </c>
      <c r="E46" s="23" t="s">
        <v>56</v>
      </c>
      <c r="F46" s="40" t="s">
        <v>55</v>
      </c>
      <c r="G46" s="38"/>
      <c r="H46" s="38"/>
      <c r="I46" s="38"/>
      <c r="J46" s="38"/>
      <c r="K46" s="38"/>
      <c r="L46" s="38"/>
      <c r="M46" s="38"/>
      <c r="N46" s="38"/>
      <c r="O46" s="42"/>
      <c r="P46" s="41"/>
      <c r="Q46" s="38"/>
      <c r="R46" s="38"/>
      <c r="S46" s="42"/>
      <c r="T46" s="41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41"/>
      <c r="AF46" s="41"/>
      <c r="AG46" s="38"/>
      <c r="AH46" s="38"/>
      <c r="AI46" s="41"/>
      <c r="AJ46" s="41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42"/>
      <c r="AW46" s="38"/>
      <c r="AX46" s="38"/>
      <c r="AY46" s="38"/>
      <c r="AZ46" s="42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44"/>
      <c r="BM46" s="38"/>
      <c r="BN46" s="38"/>
      <c r="BO46" s="38"/>
      <c r="BP46" s="44"/>
      <c r="BQ46" s="38"/>
      <c r="BR46" s="38"/>
    </row>
    <row r="47" customFormat="false" ht="14.25" hidden="false" customHeight="false" outlineLevel="0" collapsed="false">
      <c r="A47" s="39" t="s">
        <v>60</v>
      </c>
      <c r="B47" s="23"/>
      <c r="C47" s="23" t="s">
        <v>58</v>
      </c>
      <c r="D47" s="23"/>
      <c r="E47" s="23"/>
      <c r="F47" s="40"/>
      <c r="G47" s="38"/>
      <c r="H47" s="38"/>
      <c r="I47" s="38"/>
      <c r="J47" s="38"/>
      <c r="K47" s="42"/>
      <c r="L47" s="41"/>
      <c r="M47" s="42"/>
      <c r="N47" s="41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42"/>
      <c r="AS47" s="38"/>
      <c r="AT47" s="42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</row>
    <row r="48" customFormat="false" ht="14.25" hidden="false" customHeight="false" outlineLevel="0" collapsed="false">
      <c r="A48" s="39" t="s">
        <v>60</v>
      </c>
      <c r="B48" s="23"/>
      <c r="C48" s="23" t="s">
        <v>58</v>
      </c>
      <c r="D48" s="23"/>
      <c r="E48" s="23"/>
      <c r="F48" s="40" t="s">
        <v>55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</row>
    <row r="49" customFormat="false" ht="14.25" hidden="false" customHeight="false" outlineLevel="0" collapsed="false">
      <c r="A49" s="39" t="s">
        <v>60</v>
      </c>
      <c r="B49" s="23"/>
      <c r="C49" s="23" t="s">
        <v>58</v>
      </c>
      <c r="D49" s="23"/>
      <c r="E49" s="23" t="s">
        <v>56</v>
      </c>
      <c r="F49" s="40"/>
      <c r="G49" s="38"/>
      <c r="H49" s="38"/>
      <c r="I49" s="38"/>
      <c r="J49" s="38"/>
      <c r="K49" s="42"/>
      <c r="L49" s="41"/>
      <c r="M49" s="42"/>
      <c r="N49" s="41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42"/>
      <c r="AS49" s="38"/>
      <c r="AT49" s="42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</row>
    <row r="50" customFormat="false" ht="14.25" hidden="false" customHeight="false" outlineLevel="0" collapsed="false">
      <c r="A50" s="39" t="s">
        <v>60</v>
      </c>
      <c r="B50" s="23"/>
      <c r="C50" s="23" t="s">
        <v>58</v>
      </c>
      <c r="D50" s="23"/>
      <c r="E50" s="23" t="s">
        <v>56</v>
      </c>
      <c r="F50" s="40" t="s">
        <v>55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</row>
    <row r="51" customFormat="false" ht="14.25" hidden="false" customHeight="false" outlineLevel="0" collapsed="false">
      <c r="A51" s="39" t="s">
        <v>60</v>
      </c>
      <c r="B51" s="23"/>
      <c r="C51" s="23" t="s">
        <v>58</v>
      </c>
      <c r="D51" s="23" t="s">
        <v>57</v>
      </c>
      <c r="E51" s="23"/>
      <c r="F51" s="40"/>
      <c r="G51" s="38"/>
      <c r="H51" s="38"/>
      <c r="I51" s="38"/>
      <c r="J51" s="38"/>
      <c r="K51" s="38"/>
      <c r="L51" s="38"/>
      <c r="M51" s="38"/>
      <c r="N51" s="38"/>
      <c r="O51" s="42"/>
      <c r="P51" s="41"/>
      <c r="Q51" s="38"/>
      <c r="R51" s="38"/>
      <c r="S51" s="42"/>
      <c r="T51" s="41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41"/>
      <c r="AF51" s="41"/>
      <c r="AG51" s="38"/>
      <c r="AH51" s="38"/>
      <c r="AI51" s="41"/>
      <c r="AJ51" s="41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42"/>
      <c r="AW51" s="38"/>
      <c r="AX51" s="38"/>
      <c r="AY51" s="38"/>
      <c r="AZ51" s="42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43"/>
      <c r="BM51" s="38"/>
      <c r="BN51" s="38"/>
      <c r="BO51" s="38"/>
      <c r="BP51" s="43"/>
      <c r="BQ51" s="38"/>
      <c r="BR51" s="38"/>
    </row>
    <row r="52" customFormat="false" ht="14.25" hidden="false" customHeight="false" outlineLevel="0" collapsed="false">
      <c r="A52" s="39" t="s">
        <v>60</v>
      </c>
      <c r="B52" s="23"/>
      <c r="C52" s="23" t="s">
        <v>58</v>
      </c>
      <c r="D52" s="23" t="s">
        <v>57</v>
      </c>
      <c r="E52" s="23"/>
      <c r="F52" s="40" t="s">
        <v>55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</row>
    <row r="53" customFormat="false" ht="14.25" hidden="false" customHeight="false" outlineLevel="0" collapsed="false">
      <c r="A53" s="39" t="s">
        <v>60</v>
      </c>
      <c r="B53" s="23"/>
      <c r="C53" s="23" t="s">
        <v>58</v>
      </c>
      <c r="D53" s="23" t="s">
        <v>57</v>
      </c>
      <c r="E53" s="23" t="s">
        <v>56</v>
      </c>
      <c r="F53" s="40"/>
      <c r="G53" s="38"/>
      <c r="H53" s="38"/>
      <c r="I53" s="38"/>
      <c r="J53" s="38"/>
      <c r="K53" s="38"/>
      <c r="L53" s="38"/>
      <c r="M53" s="38"/>
      <c r="N53" s="38"/>
      <c r="O53" s="42"/>
      <c r="P53" s="41"/>
      <c r="Q53" s="38"/>
      <c r="R53" s="38"/>
      <c r="S53" s="42"/>
      <c r="T53" s="41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41"/>
      <c r="AF53" s="41"/>
      <c r="AG53" s="38"/>
      <c r="AH53" s="38"/>
      <c r="AI53" s="41"/>
      <c r="AJ53" s="41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42"/>
      <c r="AW53" s="38"/>
      <c r="AX53" s="38"/>
      <c r="AY53" s="38"/>
      <c r="AZ53" s="42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43"/>
      <c r="BM53" s="38"/>
      <c r="BN53" s="38"/>
      <c r="BO53" s="38"/>
      <c r="BP53" s="43"/>
      <c r="BQ53" s="38"/>
      <c r="BR53" s="38"/>
    </row>
    <row r="54" customFormat="false" ht="14.25" hidden="false" customHeight="false" outlineLevel="0" collapsed="false">
      <c r="A54" s="39" t="s">
        <v>60</v>
      </c>
      <c r="B54" s="23"/>
      <c r="C54" s="23" t="s">
        <v>58</v>
      </c>
      <c r="D54" s="23" t="s">
        <v>57</v>
      </c>
      <c r="E54" s="23" t="s">
        <v>56</v>
      </c>
      <c r="F54" s="40" t="s">
        <v>55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</row>
    <row r="55" customFormat="false" ht="14.25" hidden="false" customHeight="false" outlineLevel="0" collapsed="false">
      <c r="A55" s="39" t="s">
        <v>60</v>
      </c>
      <c r="B55" s="23" t="s">
        <v>59</v>
      </c>
      <c r="C55" s="23"/>
      <c r="D55" s="23"/>
      <c r="E55" s="23"/>
      <c r="F55" s="40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</row>
    <row r="56" customFormat="false" ht="14.25" hidden="false" customHeight="false" outlineLevel="0" collapsed="false">
      <c r="A56" s="39" t="s">
        <v>60</v>
      </c>
      <c r="B56" s="23" t="s">
        <v>59</v>
      </c>
      <c r="C56" s="23"/>
      <c r="D56" s="23"/>
      <c r="E56" s="23"/>
      <c r="F56" s="40" t="s">
        <v>55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</row>
    <row r="57" customFormat="false" ht="14.25" hidden="false" customHeight="false" outlineLevel="0" collapsed="false">
      <c r="A57" s="39" t="s">
        <v>60</v>
      </c>
      <c r="B57" s="23" t="s">
        <v>59</v>
      </c>
      <c r="C57" s="23"/>
      <c r="D57" s="23"/>
      <c r="E57" s="23" t="s">
        <v>56</v>
      </c>
      <c r="F57" s="40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</row>
    <row r="58" customFormat="false" ht="14.25" hidden="false" customHeight="false" outlineLevel="0" collapsed="false">
      <c r="A58" s="39" t="s">
        <v>60</v>
      </c>
      <c r="B58" s="23" t="s">
        <v>59</v>
      </c>
      <c r="C58" s="23"/>
      <c r="D58" s="23"/>
      <c r="E58" s="23" t="s">
        <v>56</v>
      </c>
      <c r="F58" s="40" t="s">
        <v>55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</row>
    <row r="59" customFormat="false" ht="14.25" hidden="false" customHeight="false" outlineLevel="0" collapsed="false">
      <c r="A59" s="39" t="s">
        <v>60</v>
      </c>
      <c r="B59" s="23" t="s">
        <v>59</v>
      </c>
      <c r="C59" s="23"/>
      <c r="D59" s="23" t="s">
        <v>57</v>
      </c>
      <c r="E59" s="23"/>
      <c r="F59" s="40"/>
      <c r="G59" s="38"/>
      <c r="H59" s="38"/>
      <c r="I59" s="38"/>
      <c r="J59" s="38"/>
      <c r="K59" s="38"/>
      <c r="L59" s="38"/>
      <c r="M59" s="38"/>
      <c r="N59" s="38"/>
      <c r="O59" s="37" t="s">
        <v>36</v>
      </c>
      <c r="P59" s="41" t="s">
        <v>36</v>
      </c>
      <c r="Q59" s="38"/>
      <c r="R59" s="38"/>
      <c r="S59" s="37" t="s">
        <v>36</v>
      </c>
      <c r="T59" s="37" t="s">
        <v>36</v>
      </c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41"/>
      <c r="AF59" s="41"/>
      <c r="AG59" s="38"/>
      <c r="AH59" s="38"/>
      <c r="AI59" s="41"/>
      <c r="AJ59" s="41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7" t="s">
        <v>36</v>
      </c>
      <c r="AW59" s="38"/>
      <c r="AX59" s="38"/>
      <c r="AY59" s="38"/>
      <c r="AZ59" s="37" t="s">
        <v>36</v>
      </c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43"/>
      <c r="BM59" s="38"/>
      <c r="BN59" s="38"/>
      <c r="BO59" s="38"/>
      <c r="BP59" s="43"/>
      <c r="BQ59" s="38"/>
      <c r="BR59" s="38"/>
    </row>
    <row r="60" customFormat="false" ht="14.25" hidden="false" customHeight="false" outlineLevel="0" collapsed="false">
      <c r="A60" s="39" t="s">
        <v>60</v>
      </c>
      <c r="B60" s="23" t="s">
        <v>59</v>
      </c>
      <c r="C60" s="23"/>
      <c r="D60" s="23" t="s">
        <v>57</v>
      </c>
      <c r="E60" s="23"/>
      <c r="F60" s="40" t="s">
        <v>55</v>
      </c>
      <c r="G60" s="38"/>
      <c r="H60" s="38"/>
      <c r="I60" s="38"/>
      <c r="J60" s="38"/>
      <c r="K60" s="38"/>
      <c r="L60" s="38"/>
      <c r="M60" s="38"/>
      <c r="N60" s="38"/>
      <c r="O60" s="42"/>
      <c r="P60" s="41"/>
      <c r="Q60" s="38"/>
      <c r="R60" s="38"/>
      <c r="S60" s="42"/>
      <c r="T60" s="41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41"/>
      <c r="AF60" s="41"/>
      <c r="AG60" s="38"/>
      <c r="AH60" s="38"/>
      <c r="AI60" s="41"/>
      <c r="AJ60" s="41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42"/>
      <c r="AW60" s="38"/>
      <c r="AX60" s="38"/>
      <c r="AY60" s="38"/>
      <c r="AZ60" s="42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44"/>
      <c r="BM60" s="38"/>
      <c r="BN60" s="38"/>
      <c r="BO60" s="38"/>
      <c r="BP60" s="44"/>
      <c r="BQ60" s="38"/>
      <c r="BR60" s="38"/>
    </row>
    <row r="61" customFormat="false" ht="14.25" hidden="false" customHeight="false" outlineLevel="0" collapsed="false">
      <c r="A61" s="39" t="s">
        <v>60</v>
      </c>
      <c r="B61" s="23" t="s">
        <v>59</v>
      </c>
      <c r="C61" s="23"/>
      <c r="D61" s="23" t="s">
        <v>57</v>
      </c>
      <c r="E61" s="23" t="s">
        <v>56</v>
      </c>
      <c r="F61" s="40"/>
      <c r="G61" s="38"/>
      <c r="H61" s="38"/>
      <c r="I61" s="38"/>
      <c r="J61" s="38"/>
      <c r="K61" s="38"/>
      <c r="L61" s="38"/>
      <c r="M61" s="38"/>
      <c r="N61" s="38"/>
      <c r="O61" s="42"/>
      <c r="P61" s="41"/>
      <c r="Q61" s="38"/>
      <c r="R61" s="38"/>
      <c r="S61" s="42"/>
      <c r="T61" s="41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41"/>
      <c r="AF61" s="41"/>
      <c r="AG61" s="38"/>
      <c r="AH61" s="38"/>
      <c r="AI61" s="41"/>
      <c r="AJ61" s="41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42"/>
      <c r="AW61" s="38"/>
      <c r="AX61" s="38"/>
      <c r="AY61" s="38"/>
      <c r="AZ61" s="42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44"/>
      <c r="BM61" s="38"/>
      <c r="BN61" s="38"/>
      <c r="BO61" s="38"/>
      <c r="BP61" s="44"/>
      <c r="BQ61" s="38"/>
      <c r="BR61" s="38"/>
    </row>
    <row r="62" customFormat="false" ht="14.25" hidden="false" customHeight="false" outlineLevel="0" collapsed="false">
      <c r="A62" s="39" t="s">
        <v>60</v>
      </c>
      <c r="B62" s="23" t="s">
        <v>59</v>
      </c>
      <c r="C62" s="23"/>
      <c r="D62" s="23" t="s">
        <v>57</v>
      </c>
      <c r="E62" s="23" t="s">
        <v>56</v>
      </c>
      <c r="F62" s="40" t="s">
        <v>55</v>
      </c>
      <c r="G62" s="38"/>
      <c r="H62" s="38"/>
      <c r="I62" s="38"/>
      <c r="J62" s="38"/>
      <c r="K62" s="38"/>
      <c r="L62" s="38"/>
      <c r="M62" s="38"/>
      <c r="N62" s="38"/>
      <c r="O62" s="42"/>
      <c r="P62" s="41"/>
      <c r="Q62" s="38"/>
      <c r="R62" s="38"/>
      <c r="S62" s="42"/>
      <c r="T62" s="41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1"/>
      <c r="AF62" s="41"/>
      <c r="AG62" s="38"/>
      <c r="AH62" s="38"/>
      <c r="AI62" s="41"/>
      <c r="AJ62" s="41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42"/>
      <c r="AW62" s="38"/>
      <c r="AX62" s="38"/>
      <c r="AY62" s="38"/>
      <c r="AZ62" s="42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44"/>
      <c r="BM62" s="38"/>
      <c r="BN62" s="38"/>
      <c r="BO62" s="38"/>
      <c r="BP62" s="44"/>
      <c r="BQ62" s="38"/>
      <c r="BR62" s="38"/>
    </row>
    <row r="63" customFormat="false" ht="14.25" hidden="false" customHeight="false" outlineLevel="0" collapsed="false">
      <c r="A63" s="39" t="s">
        <v>60</v>
      </c>
      <c r="B63" s="23" t="s">
        <v>59</v>
      </c>
      <c r="C63" s="23" t="s">
        <v>58</v>
      </c>
      <c r="D63" s="23"/>
      <c r="E63" s="23"/>
      <c r="F63" s="40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</row>
    <row r="64" customFormat="false" ht="14.25" hidden="false" customHeight="false" outlineLevel="0" collapsed="false">
      <c r="A64" s="39" t="s">
        <v>60</v>
      </c>
      <c r="B64" s="23" t="s">
        <v>59</v>
      </c>
      <c r="C64" s="23" t="s">
        <v>58</v>
      </c>
      <c r="D64" s="23"/>
      <c r="E64" s="23"/>
      <c r="F64" s="40" t="s">
        <v>55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</row>
    <row r="65" customFormat="false" ht="14.25" hidden="false" customHeight="false" outlineLevel="0" collapsed="false">
      <c r="A65" s="39" t="s">
        <v>60</v>
      </c>
      <c r="B65" s="23" t="s">
        <v>59</v>
      </c>
      <c r="C65" s="23" t="s">
        <v>58</v>
      </c>
      <c r="D65" s="23"/>
      <c r="E65" s="23" t="s">
        <v>56</v>
      </c>
      <c r="F65" s="40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</row>
    <row r="66" customFormat="false" ht="14.25" hidden="false" customHeight="false" outlineLevel="0" collapsed="false">
      <c r="A66" s="39" t="s">
        <v>60</v>
      </c>
      <c r="B66" s="23" t="s">
        <v>59</v>
      </c>
      <c r="C66" s="23" t="s">
        <v>58</v>
      </c>
      <c r="D66" s="23"/>
      <c r="E66" s="23" t="s">
        <v>56</v>
      </c>
      <c r="F66" s="40" t="s">
        <v>55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</row>
    <row r="67" customFormat="false" ht="14.25" hidden="false" customHeight="false" outlineLevel="0" collapsed="false">
      <c r="A67" s="39" t="s">
        <v>60</v>
      </c>
      <c r="B67" s="23" t="s">
        <v>59</v>
      </c>
      <c r="C67" s="23" t="s">
        <v>58</v>
      </c>
      <c r="D67" s="23" t="s">
        <v>57</v>
      </c>
      <c r="E67" s="23"/>
      <c r="F67" s="40"/>
      <c r="G67" s="38"/>
      <c r="H67" s="38"/>
      <c r="I67" s="38"/>
      <c r="J67" s="38"/>
      <c r="K67" s="38"/>
      <c r="L67" s="38"/>
      <c r="M67" s="38"/>
      <c r="N67" s="38"/>
      <c r="O67" s="42"/>
      <c r="P67" s="41"/>
      <c r="Q67" s="38"/>
      <c r="R67" s="38"/>
      <c r="S67" s="42"/>
      <c r="T67" s="41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41"/>
      <c r="AF67" s="41"/>
      <c r="AG67" s="38"/>
      <c r="AH67" s="38"/>
      <c r="AI67" s="41"/>
      <c r="AJ67" s="41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42"/>
      <c r="AW67" s="38"/>
      <c r="AX67" s="38"/>
      <c r="AY67" s="38"/>
      <c r="AZ67" s="42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43"/>
      <c r="BM67" s="38"/>
      <c r="BN67" s="38"/>
      <c r="BO67" s="38"/>
      <c r="BP67" s="43"/>
      <c r="BQ67" s="38"/>
      <c r="BR67" s="38"/>
    </row>
    <row r="68" customFormat="false" ht="14.25" hidden="false" customHeight="false" outlineLevel="0" collapsed="false">
      <c r="A68" s="39" t="s">
        <v>60</v>
      </c>
      <c r="B68" s="23" t="s">
        <v>59</v>
      </c>
      <c r="C68" s="23" t="s">
        <v>58</v>
      </c>
      <c r="D68" s="23" t="s">
        <v>57</v>
      </c>
      <c r="E68" s="23"/>
      <c r="F68" s="40" t="s">
        <v>55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</row>
    <row r="69" customFormat="false" ht="14.25" hidden="false" customHeight="false" outlineLevel="0" collapsed="false">
      <c r="A69" s="39" t="s">
        <v>60</v>
      </c>
      <c r="B69" s="23" t="s">
        <v>59</v>
      </c>
      <c r="C69" s="23" t="s">
        <v>58</v>
      </c>
      <c r="D69" s="23" t="s">
        <v>57</v>
      </c>
      <c r="E69" s="23" t="s">
        <v>56</v>
      </c>
      <c r="F69" s="40"/>
      <c r="G69" s="38"/>
      <c r="H69" s="38"/>
      <c r="I69" s="38"/>
      <c r="J69" s="38"/>
      <c r="K69" s="38"/>
      <c r="L69" s="38"/>
      <c r="M69" s="38"/>
      <c r="N69" s="38"/>
      <c r="O69" s="42"/>
      <c r="P69" s="41"/>
      <c r="Q69" s="38"/>
      <c r="R69" s="38"/>
      <c r="S69" s="42"/>
      <c r="T69" s="41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41"/>
      <c r="AF69" s="41"/>
      <c r="AG69" s="38"/>
      <c r="AH69" s="38"/>
      <c r="AI69" s="41"/>
      <c r="AJ69" s="41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42"/>
      <c r="AW69" s="38"/>
      <c r="AX69" s="38"/>
      <c r="AY69" s="38"/>
      <c r="AZ69" s="42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43"/>
      <c r="BM69" s="38"/>
      <c r="BN69" s="38"/>
      <c r="BO69" s="38"/>
      <c r="BP69" s="43"/>
      <c r="BQ69" s="38"/>
      <c r="BR69" s="38"/>
    </row>
    <row r="70" customFormat="false" ht="14.25" hidden="false" customHeight="false" outlineLevel="0" collapsed="false">
      <c r="A70" s="39" t="s">
        <v>60</v>
      </c>
      <c r="B70" s="23" t="s">
        <v>59</v>
      </c>
      <c r="C70" s="23" t="s">
        <v>58</v>
      </c>
      <c r="D70" s="23" t="s">
        <v>57</v>
      </c>
      <c r="E70" s="23" t="s">
        <v>56</v>
      </c>
      <c r="F70" s="40" t="s">
        <v>55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</row>
    <row r="71" customFormat="false" ht="14.2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</row>
    <row r="72" customFormat="false" ht="14.25" hidden="false" customHeight="false" outlineLevel="0" collapsed="false">
      <c r="A72" s="45"/>
      <c r="B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</row>
    <row r="73" customFormat="false" ht="14.25" hidden="false" customHeight="false" outlineLevel="0" collapsed="false">
      <c r="A73" s="45"/>
      <c r="B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</row>
    <row r="74" customFormat="false" ht="14.25" hidden="false" customHeight="false" outlineLevel="0" collapsed="false">
      <c r="A74" s="45"/>
      <c r="B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</row>
    <row r="75" customFormat="false" ht="14.25" hidden="false" customHeight="false" outlineLevel="0" collapsed="false">
      <c r="A75" s="45"/>
      <c r="B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</row>
    <row r="76" customFormat="false" ht="14.25" hidden="false" customHeight="false" outlineLevel="0" collapsed="false">
      <c r="A76" s="45"/>
      <c r="B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</row>
    <row r="77" customFormat="false" ht="14.25" hidden="false" customHeight="false" outlineLevel="0" collapsed="false">
      <c r="A77" s="45"/>
      <c r="B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</row>
    <row r="78" customFormat="false" ht="14.25" hidden="false" customHeight="false" outlineLevel="0" collapsed="false">
      <c r="A78" s="45"/>
      <c r="B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</row>
    <row r="79" customFormat="false" ht="14.25" hidden="false" customHeight="false" outlineLevel="0" collapsed="false">
      <c r="A79" s="45"/>
      <c r="B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</row>
    <row r="80" customFormat="false" ht="14.25" hidden="false" customHeight="false" outlineLevel="0" collapsed="false">
      <c r="A80" s="45"/>
      <c r="B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</row>
    <row r="81" customFormat="false" ht="14.25" hidden="false" customHeight="false" outlineLevel="0" collapsed="false">
      <c r="A81" s="45"/>
      <c r="B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</row>
    <row r="82" customFormat="false" ht="14.25" hidden="false" customHeight="false" outlineLevel="0" collapsed="false">
      <c r="A82" s="45"/>
      <c r="B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5"/>
      <c r="BO82" s="45"/>
      <c r="BP82" s="45"/>
      <c r="BQ82" s="45"/>
      <c r="BR82" s="45"/>
    </row>
    <row r="83" customFormat="false" ht="14.25" hidden="false" customHeight="false" outlineLevel="0" collapsed="false">
      <c r="A83" s="45"/>
      <c r="B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5"/>
      <c r="BO83" s="45"/>
      <c r="BP83" s="45"/>
      <c r="BQ83" s="45"/>
      <c r="BR83" s="45"/>
    </row>
    <row r="84" customFormat="false" ht="14.25" hidden="false" customHeight="false" outlineLevel="0" collapsed="false">
      <c r="A84" s="45"/>
      <c r="B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5"/>
      <c r="BO84" s="45"/>
      <c r="BP84" s="45"/>
      <c r="BQ84" s="45"/>
      <c r="BR84" s="45"/>
    </row>
    <row r="85" customFormat="false" ht="14.25" hidden="false" customHeight="false" outlineLevel="0" collapsed="false">
      <c r="A85" s="45"/>
      <c r="B85" s="24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5"/>
      <c r="BO85" s="45"/>
      <c r="BP85" s="45"/>
      <c r="BQ85" s="45"/>
      <c r="BR85" s="45"/>
    </row>
    <row r="86" customFormat="false" ht="14.25" hidden="false" customHeight="false" outlineLevel="0" collapsed="false">
      <c r="A86" s="45"/>
      <c r="B86" s="24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5"/>
      <c r="BO86" s="45"/>
      <c r="BP86" s="45"/>
      <c r="BQ86" s="45"/>
      <c r="BR86" s="45"/>
    </row>
    <row r="87" customFormat="false" ht="14.25" hidden="false" customHeight="false" outlineLevel="0" collapsed="false">
      <c r="A87" s="45"/>
      <c r="B87" s="24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5"/>
      <c r="BO87" s="45"/>
      <c r="BP87" s="45"/>
      <c r="BQ87" s="45"/>
      <c r="BR87" s="45"/>
    </row>
    <row r="88" customFormat="false" ht="14.25" hidden="false" customHeight="false" outlineLevel="0" collapsed="false">
      <c r="A88" s="45"/>
      <c r="B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5"/>
      <c r="BO88" s="45"/>
      <c r="BP88" s="45"/>
      <c r="BQ88" s="45"/>
      <c r="BR88" s="45"/>
    </row>
    <row r="89" customFormat="false" ht="14.25" hidden="false" customHeight="false" outlineLevel="0" collapsed="false">
      <c r="A89" s="45"/>
      <c r="B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5"/>
      <c r="BO89" s="45"/>
      <c r="BP89" s="45"/>
      <c r="BQ89" s="45"/>
      <c r="BR89" s="45"/>
    </row>
    <row r="90" customFormat="false" ht="14.25" hidden="false" customHeight="false" outlineLevel="0" collapsed="false">
      <c r="A90" s="45"/>
      <c r="B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5"/>
      <c r="BO90" s="45"/>
      <c r="BP90" s="45"/>
      <c r="BQ90" s="45"/>
      <c r="BR90" s="45"/>
    </row>
    <row r="91" customFormat="false" ht="14.25" hidden="false" customHeight="false" outlineLevel="0" collapsed="false"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5"/>
      <c r="BO91" s="45"/>
      <c r="BP91" s="45"/>
      <c r="BQ91" s="45"/>
      <c r="BR91" s="45"/>
    </row>
    <row r="92" customFormat="false" ht="14.25" hidden="false" customHeight="false" outlineLevel="0" collapsed="false"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5"/>
      <c r="BO92" s="45"/>
      <c r="BP92" s="45"/>
      <c r="BQ92" s="45"/>
      <c r="BR92" s="45"/>
    </row>
    <row r="93" customFormat="false" ht="14.25" hidden="false" customHeight="false" outlineLevel="0" collapsed="false"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5"/>
      <c r="BO93" s="45"/>
      <c r="BP93" s="45"/>
      <c r="BQ93" s="45"/>
      <c r="BR93" s="45"/>
    </row>
    <row r="94" customFormat="false" ht="14.25" hidden="false" customHeight="false" outlineLevel="0" collapsed="false"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5"/>
      <c r="BO94" s="45"/>
      <c r="BP94" s="45"/>
      <c r="BQ94" s="45"/>
      <c r="BR94" s="45"/>
    </row>
    <row r="95" customFormat="false" ht="14.25" hidden="false" customHeight="false" outlineLevel="0" collapsed="false"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5"/>
      <c r="BO95" s="45"/>
      <c r="BP95" s="45"/>
      <c r="BQ95" s="45"/>
      <c r="BR95" s="45"/>
    </row>
    <row r="96" customFormat="false" ht="14.25" hidden="false" customHeight="false" outlineLevel="0" collapsed="false"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5"/>
      <c r="BO96" s="45"/>
      <c r="BP96" s="45"/>
      <c r="BQ96" s="45"/>
      <c r="BR96" s="45"/>
    </row>
    <row r="97" customFormat="false" ht="14.25" hidden="false" customHeight="false" outlineLevel="0" collapsed="false"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5"/>
      <c r="BO97" s="45"/>
      <c r="BP97" s="45"/>
      <c r="BQ97" s="45"/>
      <c r="BR97" s="45"/>
    </row>
    <row r="98" customFormat="false" ht="14.25" hidden="false" customHeight="false" outlineLevel="0" collapsed="false"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5"/>
      <c r="BO98" s="45"/>
      <c r="BP98" s="45"/>
      <c r="BQ98" s="45"/>
      <c r="BR98" s="45"/>
    </row>
    <row r="99" customFormat="false" ht="14.25" hidden="false" customHeight="false" outlineLevel="0" collapsed="false"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5"/>
      <c r="BO99" s="45"/>
      <c r="BP99" s="45"/>
      <c r="BQ99" s="45"/>
      <c r="BR99" s="45"/>
    </row>
    <row r="100" customFormat="false" ht="14.25" hidden="false" customHeight="false" outlineLevel="0" collapsed="false"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5"/>
      <c r="BO100" s="45"/>
      <c r="BP100" s="45"/>
      <c r="BQ100" s="45"/>
      <c r="BR100" s="45"/>
    </row>
    <row r="101" customFormat="false" ht="14.25" hidden="false" customHeight="false" outlineLevel="0" collapsed="false"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5"/>
      <c r="BO101" s="45"/>
      <c r="BP101" s="45"/>
      <c r="BQ101" s="45"/>
      <c r="BR101" s="45"/>
    </row>
    <row r="102" customFormat="false" ht="14.25" hidden="false" customHeight="false" outlineLevel="0" collapsed="false"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5"/>
      <c r="BO102" s="45"/>
      <c r="BP102" s="45"/>
      <c r="BQ102" s="45"/>
      <c r="BR102" s="45"/>
    </row>
    <row r="103" customFormat="false" ht="14.25" hidden="false" customHeight="false" outlineLevel="0" collapsed="false"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5"/>
      <c r="BO103" s="45"/>
      <c r="BP103" s="45"/>
      <c r="BQ103" s="45"/>
      <c r="BR103" s="45"/>
    </row>
    <row r="104" customFormat="false" ht="14.25" hidden="false" customHeight="false" outlineLevel="0" collapsed="false"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5"/>
      <c r="BO104" s="45"/>
      <c r="BP104" s="45"/>
      <c r="BQ104" s="45"/>
      <c r="BR104" s="45"/>
    </row>
    <row r="105" customFormat="false" ht="14.25" hidden="false" customHeight="false" outlineLevel="0" collapsed="false"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5"/>
      <c r="BO105" s="45"/>
      <c r="BP105" s="45"/>
      <c r="BQ105" s="45"/>
      <c r="BR105" s="45"/>
    </row>
    <row r="106" customFormat="false" ht="14.25" hidden="false" customHeight="false" outlineLevel="0" collapsed="false"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5"/>
      <c r="BO106" s="45"/>
      <c r="BP106" s="45"/>
      <c r="BQ106" s="45"/>
      <c r="BR106" s="45"/>
    </row>
    <row r="107" customFormat="false" ht="14.25" hidden="false" customHeight="false" outlineLevel="0" collapsed="false"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5"/>
      <c r="BO107" s="45"/>
      <c r="BP107" s="45"/>
      <c r="BQ107" s="45"/>
      <c r="BR107" s="45"/>
    </row>
    <row r="108" customFormat="false" ht="14.25" hidden="false" customHeight="false" outlineLevel="0" collapsed="false"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5"/>
      <c r="BO108" s="45"/>
      <c r="BP108" s="45"/>
      <c r="BQ108" s="45"/>
      <c r="BR108" s="45"/>
    </row>
    <row r="109" customFormat="false" ht="14.25" hidden="false" customHeight="false" outlineLevel="0" collapsed="false"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5"/>
      <c r="BO109" s="45"/>
      <c r="BP109" s="45"/>
      <c r="BQ109" s="45"/>
      <c r="BR109" s="45"/>
    </row>
    <row r="110" customFormat="false" ht="14.25" hidden="false" customHeight="false" outlineLevel="0" collapsed="false"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5"/>
      <c r="BO110" s="45"/>
      <c r="BP110" s="45"/>
      <c r="BQ110" s="45"/>
      <c r="BR110" s="45"/>
    </row>
    <row r="111" customFormat="false" ht="14.25" hidden="false" customHeight="false" outlineLevel="0" collapsed="false"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5"/>
      <c r="BO111" s="45"/>
      <c r="BP111" s="45"/>
      <c r="BQ111" s="45"/>
      <c r="BR111" s="45"/>
    </row>
  </sheetData>
  <printOptions headings="false" gridLines="false" gridLinesSet="true" horizontalCentered="false" verticalCentered="false"/>
  <pageMargins left="0.4" right="0.4" top="1.5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ntrols.update_CTG_SHARED_QUAD">
                <anchor moveWithCells="true" sizeWithCells="false">
                  <from>
                    <xdr:col>2</xdr:col>
                    <xdr:colOff>109800</xdr:colOff>
                    <xdr:row>3</xdr:row>
                    <xdr:rowOff>152640</xdr:rowOff>
                  </from>
                  <to>
                    <xdr:col>4</xdr:col>
                    <xdr:colOff>290160</xdr:colOff>
                    <xdr:row>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4.62109375" defaultRowHeight="14.25" zeroHeight="false" outlineLevelRow="0" outlineLevelCol="0"/>
  <cols>
    <col collapsed="false" customWidth="false" hidden="false" outlineLevel="0" max="7" min="1" style="18" width="4.62"/>
    <col collapsed="false" customWidth="false" hidden="false" outlineLevel="0" max="65" min="8" style="19" width="4.62"/>
    <col collapsed="false" customWidth="false" hidden="false" outlineLevel="0" max="257" min="66" style="18" width="4.62"/>
  </cols>
  <sheetData>
    <row r="1" s="24" customFormat="true" ht="14.25" hidden="false" customHeight="false" outlineLevel="0" collapsed="false">
      <c r="A1" s="20" t="s">
        <v>64</v>
      </c>
      <c r="B1" s="21"/>
      <c r="C1" s="21"/>
      <c r="D1" s="21"/>
      <c r="E1" s="21"/>
      <c r="F1" s="22" t="s">
        <v>61</v>
      </c>
      <c r="G1" s="23"/>
      <c r="H1" s="23" t="s">
        <v>46</v>
      </c>
      <c r="I1" s="23"/>
      <c r="J1" s="23" t="s">
        <v>46</v>
      </c>
      <c r="K1" s="23"/>
      <c r="L1" s="23" t="s">
        <v>46</v>
      </c>
      <c r="M1" s="23"/>
      <c r="N1" s="23" t="s">
        <v>46</v>
      </c>
      <c r="O1" s="23"/>
      <c r="P1" s="23" t="s">
        <v>46</v>
      </c>
      <c r="Q1" s="23"/>
      <c r="R1" s="23" t="s">
        <v>46</v>
      </c>
      <c r="S1" s="23"/>
      <c r="T1" s="23" t="s">
        <v>46</v>
      </c>
      <c r="U1" s="23"/>
      <c r="V1" s="23" t="s">
        <v>46</v>
      </c>
      <c r="W1" s="23"/>
      <c r="X1" s="23" t="s">
        <v>46</v>
      </c>
      <c r="Y1" s="23"/>
      <c r="Z1" s="23" t="s">
        <v>46</v>
      </c>
      <c r="AA1" s="23"/>
      <c r="AB1" s="23" t="s">
        <v>46</v>
      </c>
      <c r="AC1" s="23"/>
      <c r="AD1" s="23" t="s">
        <v>46</v>
      </c>
      <c r="AE1" s="23"/>
      <c r="AF1" s="23" t="s">
        <v>46</v>
      </c>
      <c r="AG1" s="23"/>
      <c r="AH1" s="23" t="s">
        <v>46</v>
      </c>
      <c r="AI1" s="23"/>
      <c r="AJ1" s="23" t="s">
        <v>46</v>
      </c>
      <c r="AK1" s="23"/>
      <c r="AL1" s="23" t="s">
        <v>46</v>
      </c>
      <c r="AM1" s="23"/>
      <c r="AN1" s="23" t="s">
        <v>46</v>
      </c>
      <c r="AO1" s="23"/>
      <c r="AP1" s="23" t="s">
        <v>46</v>
      </c>
      <c r="AQ1" s="23"/>
      <c r="AR1" s="23" t="s">
        <v>46</v>
      </c>
      <c r="AS1" s="23"/>
      <c r="AT1" s="23" t="s">
        <v>46</v>
      </c>
      <c r="AU1" s="23"/>
      <c r="AV1" s="23" t="s">
        <v>46</v>
      </c>
      <c r="AW1" s="23"/>
      <c r="AX1" s="23" t="s">
        <v>46</v>
      </c>
      <c r="AY1" s="23"/>
      <c r="AZ1" s="23" t="s">
        <v>46</v>
      </c>
      <c r="BA1" s="23"/>
      <c r="BB1" s="23" t="s">
        <v>46</v>
      </c>
      <c r="BC1" s="23"/>
      <c r="BD1" s="23" t="s">
        <v>46</v>
      </c>
      <c r="BE1" s="23"/>
      <c r="BF1" s="23" t="s">
        <v>46</v>
      </c>
      <c r="BG1" s="23"/>
      <c r="BH1" s="23" t="s">
        <v>46</v>
      </c>
      <c r="BI1" s="23"/>
      <c r="BJ1" s="23" t="s">
        <v>46</v>
      </c>
      <c r="BK1" s="23"/>
      <c r="BL1" s="23" t="s">
        <v>46</v>
      </c>
      <c r="BM1" s="23"/>
      <c r="BN1" s="23" t="s">
        <v>46</v>
      </c>
      <c r="BO1" s="23"/>
      <c r="BP1" s="23" t="s">
        <v>46</v>
      </c>
      <c r="BQ1" s="23"/>
      <c r="BR1" s="23" t="s">
        <v>46</v>
      </c>
    </row>
    <row r="2" s="24" customFormat="true" ht="14.25" hidden="false" customHeight="false" outlineLevel="0" collapsed="false">
      <c r="A2" s="25" t="s">
        <v>63</v>
      </c>
      <c r="F2" s="26"/>
      <c r="G2" s="23"/>
      <c r="H2" s="23"/>
      <c r="I2" s="23" t="s">
        <v>48</v>
      </c>
      <c r="J2" s="23" t="s">
        <v>48</v>
      </c>
      <c r="K2" s="23"/>
      <c r="L2" s="23"/>
      <c r="M2" s="23" t="s">
        <v>48</v>
      </c>
      <c r="N2" s="23" t="s">
        <v>48</v>
      </c>
      <c r="O2" s="23"/>
      <c r="P2" s="23"/>
      <c r="Q2" s="23" t="s">
        <v>48</v>
      </c>
      <c r="R2" s="23" t="s">
        <v>48</v>
      </c>
      <c r="S2" s="23"/>
      <c r="T2" s="23"/>
      <c r="U2" s="23" t="s">
        <v>48</v>
      </c>
      <c r="V2" s="23" t="s">
        <v>48</v>
      </c>
      <c r="W2" s="23"/>
      <c r="X2" s="23"/>
      <c r="Y2" s="23" t="s">
        <v>48</v>
      </c>
      <c r="Z2" s="23" t="s">
        <v>48</v>
      </c>
      <c r="AA2" s="23"/>
      <c r="AB2" s="23"/>
      <c r="AC2" s="23" t="s">
        <v>48</v>
      </c>
      <c r="AD2" s="23" t="s">
        <v>48</v>
      </c>
      <c r="AE2" s="23"/>
      <c r="AF2" s="23"/>
      <c r="AG2" s="23" t="s">
        <v>48</v>
      </c>
      <c r="AH2" s="23" t="s">
        <v>48</v>
      </c>
      <c r="AI2" s="23"/>
      <c r="AJ2" s="23"/>
      <c r="AK2" s="23" t="s">
        <v>48</v>
      </c>
      <c r="AL2" s="23" t="s">
        <v>48</v>
      </c>
      <c r="AM2" s="23"/>
      <c r="AN2" s="23"/>
      <c r="AO2" s="23" t="s">
        <v>48</v>
      </c>
      <c r="AP2" s="23" t="s">
        <v>48</v>
      </c>
      <c r="AQ2" s="23"/>
      <c r="AR2" s="23"/>
      <c r="AS2" s="23" t="s">
        <v>48</v>
      </c>
      <c r="AT2" s="23" t="s">
        <v>48</v>
      </c>
      <c r="AU2" s="23"/>
      <c r="AV2" s="23"/>
      <c r="AW2" s="23" t="s">
        <v>48</v>
      </c>
      <c r="AX2" s="23" t="s">
        <v>48</v>
      </c>
      <c r="AY2" s="23"/>
      <c r="AZ2" s="23"/>
      <c r="BA2" s="23" t="s">
        <v>48</v>
      </c>
      <c r="BB2" s="23" t="s">
        <v>48</v>
      </c>
      <c r="BC2" s="23"/>
      <c r="BD2" s="23"/>
      <c r="BE2" s="23" t="s">
        <v>48</v>
      </c>
      <c r="BF2" s="23" t="s">
        <v>48</v>
      </c>
      <c r="BG2" s="23"/>
      <c r="BH2" s="23"/>
      <c r="BI2" s="23" t="s">
        <v>48</v>
      </c>
      <c r="BJ2" s="23" t="s">
        <v>48</v>
      </c>
      <c r="BK2" s="23"/>
      <c r="BL2" s="23"/>
      <c r="BM2" s="23" t="s">
        <v>48</v>
      </c>
      <c r="BN2" s="23" t="s">
        <v>48</v>
      </c>
      <c r="BO2" s="23"/>
      <c r="BP2" s="23"/>
      <c r="BQ2" s="23" t="s">
        <v>48</v>
      </c>
      <c r="BR2" s="23" t="s">
        <v>48</v>
      </c>
    </row>
    <row r="3" s="24" customFormat="true" ht="14.25" hidden="false" customHeight="false" outlineLevel="0" collapsed="false">
      <c r="A3" s="25" t="n">
        <f aca="false">COUNTA(G7:BR70)</f>
        <v>0</v>
      </c>
      <c r="B3" s="24" t="s">
        <v>49</v>
      </c>
      <c r="F3" s="27"/>
      <c r="G3" s="23"/>
      <c r="H3" s="23"/>
      <c r="I3" s="23"/>
      <c r="J3" s="23"/>
      <c r="K3" s="23" t="s">
        <v>50</v>
      </c>
      <c r="L3" s="23" t="s">
        <v>50</v>
      </c>
      <c r="M3" s="23" t="s">
        <v>50</v>
      </c>
      <c r="N3" s="23" t="s">
        <v>50</v>
      </c>
      <c r="O3" s="23"/>
      <c r="P3" s="23"/>
      <c r="Q3" s="23"/>
      <c r="R3" s="23"/>
      <c r="S3" s="23" t="s">
        <v>50</v>
      </c>
      <c r="T3" s="23" t="s">
        <v>50</v>
      </c>
      <c r="U3" s="23" t="s">
        <v>50</v>
      </c>
      <c r="V3" s="23" t="s">
        <v>50</v>
      </c>
      <c r="W3" s="23"/>
      <c r="X3" s="23"/>
      <c r="Y3" s="23"/>
      <c r="Z3" s="23"/>
      <c r="AA3" s="23" t="s">
        <v>50</v>
      </c>
      <c r="AB3" s="23" t="s">
        <v>50</v>
      </c>
      <c r="AC3" s="23" t="s">
        <v>50</v>
      </c>
      <c r="AD3" s="23" t="s">
        <v>50</v>
      </c>
      <c r="AE3" s="23"/>
      <c r="AF3" s="23"/>
      <c r="AG3" s="23"/>
      <c r="AH3" s="23"/>
      <c r="AI3" s="23" t="s">
        <v>50</v>
      </c>
      <c r="AJ3" s="23" t="s">
        <v>50</v>
      </c>
      <c r="AK3" s="23" t="s">
        <v>50</v>
      </c>
      <c r="AL3" s="23" t="s">
        <v>50</v>
      </c>
      <c r="AM3" s="23"/>
      <c r="AN3" s="23"/>
      <c r="AO3" s="23"/>
      <c r="AP3" s="23"/>
      <c r="AQ3" s="23" t="s">
        <v>50</v>
      </c>
      <c r="AR3" s="23" t="s">
        <v>50</v>
      </c>
      <c r="AS3" s="23" t="s">
        <v>50</v>
      </c>
      <c r="AT3" s="23" t="s">
        <v>50</v>
      </c>
      <c r="AU3" s="23"/>
      <c r="AV3" s="23"/>
      <c r="AW3" s="23"/>
      <c r="AX3" s="23"/>
      <c r="AY3" s="23" t="s">
        <v>50</v>
      </c>
      <c r="AZ3" s="23" t="s">
        <v>50</v>
      </c>
      <c r="BA3" s="23" t="s">
        <v>50</v>
      </c>
      <c r="BB3" s="23" t="s">
        <v>50</v>
      </c>
      <c r="BC3" s="23"/>
      <c r="BD3" s="23"/>
      <c r="BE3" s="23"/>
      <c r="BF3" s="23"/>
      <c r="BG3" s="23" t="s">
        <v>50</v>
      </c>
      <c r="BH3" s="23" t="s">
        <v>50</v>
      </c>
      <c r="BI3" s="23" t="s">
        <v>50</v>
      </c>
      <c r="BJ3" s="23" t="s">
        <v>50</v>
      </c>
      <c r="BK3" s="23"/>
      <c r="BL3" s="23"/>
      <c r="BM3" s="23"/>
      <c r="BN3" s="23"/>
      <c r="BO3" s="23" t="s">
        <v>50</v>
      </c>
      <c r="BP3" s="23" t="s">
        <v>50</v>
      </c>
      <c r="BQ3" s="23" t="s">
        <v>50</v>
      </c>
      <c r="BR3" s="23" t="s">
        <v>50</v>
      </c>
    </row>
    <row r="4" s="24" customFormat="true" ht="14.25" hidden="false" customHeight="false" outlineLevel="0" collapsed="false">
      <c r="A4" s="25"/>
      <c r="F4" s="27"/>
      <c r="G4" s="23"/>
      <c r="H4" s="23"/>
      <c r="I4" s="23"/>
      <c r="J4" s="23"/>
      <c r="K4" s="23"/>
      <c r="L4" s="23"/>
      <c r="M4" s="23"/>
      <c r="N4" s="23"/>
      <c r="O4" s="23" t="s">
        <v>51</v>
      </c>
      <c r="P4" s="23" t="s">
        <v>51</v>
      </c>
      <c r="Q4" s="23" t="s">
        <v>51</v>
      </c>
      <c r="R4" s="23" t="s">
        <v>51</v>
      </c>
      <c r="S4" s="23" t="s">
        <v>51</v>
      </c>
      <c r="T4" s="23" t="s">
        <v>51</v>
      </c>
      <c r="U4" s="23" t="s">
        <v>51</v>
      </c>
      <c r="V4" s="23" t="s">
        <v>51</v>
      </c>
      <c r="W4" s="23"/>
      <c r="X4" s="23"/>
      <c r="Y4" s="23"/>
      <c r="Z4" s="23"/>
      <c r="AA4" s="23"/>
      <c r="AB4" s="23"/>
      <c r="AC4" s="23"/>
      <c r="AD4" s="23"/>
      <c r="AE4" s="23" t="s">
        <v>51</v>
      </c>
      <c r="AF4" s="23" t="s">
        <v>51</v>
      </c>
      <c r="AG4" s="23" t="s">
        <v>51</v>
      </c>
      <c r="AH4" s="23" t="s">
        <v>51</v>
      </c>
      <c r="AI4" s="23" t="s">
        <v>51</v>
      </c>
      <c r="AJ4" s="23" t="s">
        <v>51</v>
      </c>
      <c r="AK4" s="23" t="s">
        <v>51</v>
      </c>
      <c r="AL4" s="23" t="s">
        <v>51</v>
      </c>
      <c r="AM4" s="23"/>
      <c r="AN4" s="23"/>
      <c r="AO4" s="23"/>
      <c r="AP4" s="23"/>
      <c r="AQ4" s="23"/>
      <c r="AR4" s="23"/>
      <c r="AS4" s="23"/>
      <c r="AT4" s="23"/>
      <c r="AU4" s="23" t="s">
        <v>51</v>
      </c>
      <c r="AV4" s="23" t="s">
        <v>51</v>
      </c>
      <c r="AW4" s="23" t="s">
        <v>51</v>
      </c>
      <c r="AX4" s="23" t="s">
        <v>51</v>
      </c>
      <c r="AY4" s="23" t="s">
        <v>51</v>
      </c>
      <c r="AZ4" s="23" t="s">
        <v>51</v>
      </c>
      <c r="BA4" s="23" t="s">
        <v>51</v>
      </c>
      <c r="BB4" s="23" t="s">
        <v>51</v>
      </c>
      <c r="BC4" s="23"/>
      <c r="BD4" s="23"/>
      <c r="BE4" s="23"/>
      <c r="BF4" s="23"/>
      <c r="BG4" s="23"/>
      <c r="BH4" s="23"/>
      <c r="BI4" s="23"/>
      <c r="BJ4" s="23"/>
      <c r="BK4" s="23" t="s">
        <v>51</v>
      </c>
      <c r="BL4" s="23" t="s">
        <v>51</v>
      </c>
      <c r="BM4" s="23" t="s">
        <v>51</v>
      </c>
      <c r="BN4" s="23" t="s">
        <v>51</v>
      </c>
      <c r="BO4" s="23" t="s">
        <v>51</v>
      </c>
      <c r="BP4" s="23" t="s">
        <v>51</v>
      </c>
      <c r="BQ4" s="23" t="s">
        <v>51</v>
      </c>
      <c r="BR4" s="23" t="s">
        <v>51</v>
      </c>
    </row>
    <row r="5" s="24" customFormat="true" ht="14.25" hidden="false" customHeight="false" outlineLevel="0" collapsed="false">
      <c r="A5" s="25"/>
      <c r="F5" s="27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 t="s">
        <v>52</v>
      </c>
      <c r="X5" s="23" t="s">
        <v>52</v>
      </c>
      <c r="Y5" s="23" t="s">
        <v>52</v>
      </c>
      <c r="Z5" s="23" t="s">
        <v>52</v>
      </c>
      <c r="AA5" s="23" t="s">
        <v>52</v>
      </c>
      <c r="AB5" s="23" t="s">
        <v>52</v>
      </c>
      <c r="AC5" s="23" t="s">
        <v>52</v>
      </c>
      <c r="AD5" s="23" t="s">
        <v>52</v>
      </c>
      <c r="AE5" s="23" t="s">
        <v>52</v>
      </c>
      <c r="AF5" s="23" t="s">
        <v>52</v>
      </c>
      <c r="AG5" s="23" t="s">
        <v>52</v>
      </c>
      <c r="AH5" s="23" t="s">
        <v>52</v>
      </c>
      <c r="AI5" s="23" t="s">
        <v>52</v>
      </c>
      <c r="AJ5" s="23" t="s">
        <v>52</v>
      </c>
      <c r="AK5" s="23" t="s">
        <v>52</v>
      </c>
      <c r="AL5" s="23" t="s">
        <v>52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 t="s">
        <v>52</v>
      </c>
      <c r="BD5" s="23" t="s">
        <v>52</v>
      </c>
      <c r="BE5" s="23" t="s">
        <v>52</v>
      </c>
      <c r="BF5" s="23" t="s">
        <v>52</v>
      </c>
      <c r="BG5" s="23" t="s">
        <v>52</v>
      </c>
      <c r="BH5" s="23" t="s">
        <v>52</v>
      </c>
      <c r="BI5" s="23" t="s">
        <v>52</v>
      </c>
      <c r="BJ5" s="23" t="s">
        <v>52</v>
      </c>
      <c r="BK5" s="23" t="s">
        <v>52</v>
      </c>
      <c r="BL5" s="23" t="s">
        <v>52</v>
      </c>
      <c r="BM5" s="23" t="s">
        <v>52</v>
      </c>
      <c r="BN5" s="23" t="s">
        <v>52</v>
      </c>
      <c r="BO5" s="23" t="s">
        <v>52</v>
      </c>
      <c r="BP5" s="23" t="s">
        <v>52</v>
      </c>
      <c r="BQ5" s="23" t="s">
        <v>52</v>
      </c>
      <c r="BR5" s="23" t="s">
        <v>52</v>
      </c>
    </row>
    <row r="6" s="33" customFormat="true" ht="15" hidden="false" customHeight="false" outlineLevel="0" collapsed="false">
      <c r="A6" s="28" t="s">
        <v>53</v>
      </c>
      <c r="B6" s="29"/>
      <c r="C6" s="29"/>
      <c r="D6" s="29"/>
      <c r="E6" s="29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4</v>
      </c>
      <c r="AS6" s="32" t="s">
        <v>54</v>
      </c>
      <c r="AT6" s="32" t="s">
        <v>54</v>
      </c>
      <c r="AU6" s="32" t="s">
        <v>54</v>
      </c>
      <c r="AV6" s="32" t="s">
        <v>54</v>
      </c>
      <c r="AW6" s="32" t="s">
        <v>54</v>
      </c>
      <c r="AX6" s="32" t="s">
        <v>54</v>
      </c>
      <c r="AY6" s="32" t="s">
        <v>54</v>
      </c>
      <c r="AZ6" s="32" t="s">
        <v>54</v>
      </c>
      <c r="BA6" s="32" t="s">
        <v>54</v>
      </c>
      <c r="BB6" s="32" t="s">
        <v>54</v>
      </c>
      <c r="BC6" s="32" t="s">
        <v>54</v>
      </c>
      <c r="BD6" s="32" t="s">
        <v>54</v>
      </c>
      <c r="BE6" s="32" t="s">
        <v>54</v>
      </c>
      <c r="BF6" s="32" t="s">
        <v>54</v>
      </c>
      <c r="BG6" s="32" t="s">
        <v>54</v>
      </c>
      <c r="BH6" s="32" t="s">
        <v>54</v>
      </c>
      <c r="BI6" s="32" t="s">
        <v>54</v>
      </c>
      <c r="BJ6" s="32" t="s">
        <v>54</v>
      </c>
      <c r="BK6" s="32" t="s">
        <v>54</v>
      </c>
      <c r="BL6" s="32" t="s">
        <v>54</v>
      </c>
      <c r="BM6" s="32" t="s">
        <v>54</v>
      </c>
      <c r="BN6" s="32" t="s">
        <v>54</v>
      </c>
      <c r="BO6" s="32" t="s">
        <v>54</v>
      </c>
      <c r="BP6" s="32" t="s">
        <v>54</v>
      </c>
      <c r="BQ6" s="32" t="s">
        <v>54</v>
      </c>
      <c r="BR6" s="32" t="s">
        <v>54</v>
      </c>
    </row>
    <row r="7" customFormat="false" ht="15" hidden="false" customHeight="false" outlineLevel="0" collapsed="false">
      <c r="A7" s="34"/>
      <c r="B7" s="35"/>
      <c r="C7" s="35"/>
      <c r="D7" s="35"/>
      <c r="E7" s="35"/>
      <c r="F7" s="36"/>
      <c r="G7" s="38"/>
      <c r="H7" s="38"/>
      <c r="I7" s="38"/>
      <c r="J7" s="38"/>
      <c r="K7" s="41"/>
      <c r="L7" s="41"/>
      <c r="M7" s="41"/>
      <c r="N7" s="41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41"/>
      <c r="AS7" s="38"/>
      <c r="AT7" s="41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</row>
    <row r="8" customFormat="false" ht="14.25" hidden="false" customHeight="false" outlineLevel="0" collapsed="false">
      <c r="A8" s="39"/>
      <c r="B8" s="23"/>
      <c r="C8" s="23"/>
      <c r="D8" s="23"/>
      <c r="E8" s="23"/>
      <c r="F8" s="40" t="s">
        <v>55</v>
      </c>
      <c r="G8" s="38"/>
      <c r="H8" s="38"/>
      <c r="I8" s="38"/>
      <c r="J8" s="38"/>
      <c r="K8" s="41"/>
      <c r="L8" s="41"/>
      <c r="M8" s="41"/>
      <c r="N8" s="41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41"/>
      <c r="AS8" s="38"/>
      <c r="AT8" s="41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</row>
    <row r="9" customFormat="false" ht="14.25" hidden="false" customHeight="false" outlineLevel="0" collapsed="false">
      <c r="A9" s="39"/>
      <c r="B9" s="23"/>
      <c r="C9" s="23"/>
      <c r="D9" s="23"/>
      <c r="E9" s="23" t="s">
        <v>56</v>
      </c>
      <c r="F9" s="40"/>
      <c r="G9" s="38"/>
      <c r="H9" s="38"/>
      <c r="I9" s="38"/>
      <c r="J9" s="38"/>
      <c r="K9" s="41"/>
      <c r="L9" s="41"/>
      <c r="M9" s="41"/>
      <c r="N9" s="41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41"/>
      <c r="AS9" s="38"/>
      <c r="AT9" s="41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</row>
    <row r="10" customFormat="false" ht="14.25" hidden="false" customHeight="false" outlineLevel="0" collapsed="false">
      <c r="A10" s="39"/>
      <c r="B10" s="23"/>
      <c r="C10" s="23"/>
      <c r="D10" s="23"/>
      <c r="E10" s="23" t="s">
        <v>56</v>
      </c>
      <c r="F10" s="40" t="s">
        <v>55</v>
      </c>
      <c r="G10" s="38"/>
      <c r="H10" s="38"/>
      <c r="I10" s="38"/>
      <c r="J10" s="38"/>
      <c r="K10" s="41"/>
      <c r="L10" s="41"/>
      <c r="M10" s="41"/>
      <c r="N10" s="41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41"/>
      <c r="AS10" s="38"/>
      <c r="AT10" s="41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</row>
    <row r="11" customFormat="false" ht="14.25" hidden="false" customHeight="false" outlineLevel="0" collapsed="false">
      <c r="A11" s="39"/>
      <c r="B11" s="23"/>
      <c r="C11" s="23"/>
      <c r="D11" s="23" t="s">
        <v>57</v>
      </c>
      <c r="E11" s="23"/>
      <c r="F11" s="40"/>
      <c r="G11" s="38"/>
      <c r="H11" s="38"/>
      <c r="I11" s="38"/>
      <c r="J11" s="38"/>
      <c r="K11" s="38"/>
      <c r="L11" s="38"/>
      <c r="M11" s="38"/>
      <c r="N11" s="38"/>
      <c r="O11" s="41"/>
      <c r="P11" s="41"/>
      <c r="Q11" s="38"/>
      <c r="R11" s="38"/>
      <c r="S11" s="41"/>
      <c r="T11" s="41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1"/>
      <c r="AF11" s="41"/>
      <c r="AG11" s="38"/>
      <c r="AH11" s="38"/>
      <c r="AI11" s="41"/>
      <c r="AJ11" s="41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41"/>
      <c r="AW11" s="38"/>
      <c r="AX11" s="38"/>
      <c r="AY11" s="38"/>
      <c r="AZ11" s="41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3"/>
      <c r="BM11" s="38"/>
      <c r="BN11" s="38"/>
      <c r="BO11" s="38"/>
      <c r="BP11" s="43"/>
      <c r="BQ11" s="38"/>
      <c r="BR11" s="38"/>
    </row>
    <row r="12" customFormat="false" ht="14.25" hidden="false" customHeight="false" outlineLevel="0" collapsed="false">
      <c r="A12" s="39"/>
      <c r="B12" s="23"/>
      <c r="C12" s="23"/>
      <c r="D12" s="23" t="s">
        <v>57</v>
      </c>
      <c r="E12" s="23"/>
      <c r="F12" s="40" t="s">
        <v>55</v>
      </c>
      <c r="G12" s="38"/>
      <c r="H12" s="38"/>
      <c r="I12" s="38"/>
      <c r="J12" s="38"/>
      <c r="K12" s="38"/>
      <c r="L12" s="38"/>
      <c r="M12" s="38"/>
      <c r="N12" s="38"/>
      <c r="O12" s="41"/>
      <c r="P12" s="41"/>
      <c r="Q12" s="38"/>
      <c r="R12" s="38"/>
      <c r="S12" s="41"/>
      <c r="T12" s="41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1"/>
      <c r="AF12" s="41"/>
      <c r="AG12" s="38"/>
      <c r="AH12" s="38"/>
      <c r="AI12" s="41"/>
      <c r="AJ12" s="41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41"/>
      <c r="AW12" s="38"/>
      <c r="AX12" s="38"/>
      <c r="AY12" s="38"/>
      <c r="AZ12" s="41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4"/>
      <c r="BM12" s="38"/>
      <c r="BN12" s="38"/>
      <c r="BO12" s="38"/>
      <c r="BP12" s="44"/>
      <c r="BQ12" s="38"/>
      <c r="BR12" s="38"/>
    </row>
    <row r="13" customFormat="false" ht="14.25" hidden="false" customHeight="false" outlineLevel="0" collapsed="false">
      <c r="A13" s="39"/>
      <c r="B13" s="23"/>
      <c r="C13" s="23"/>
      <c r="D13" s="23" t="s">
        <v>57</v>
      </c>
      <c r="E13" s="23" t="s">
        <v>56</v>
      </c>
      <c r="F13" s="40"/>
      <c r="G13" s="38"/>
      <c r="H13" s="38"/>
      <c r="I13" s="38"/>
      <c r="J13" s="38"/>
      <c r="K13" s="38"/>
      <c r="L13" s="38"/>
      <c r="M13" s="38"/>
      <c r="N13" s="38"/>
      <c r="O13" s="41"/>
      <c r="P13" s="41"/>
      <c r="Q13" s="38"/>
      <c r="R13" s="38"/>
      <c r="S13" s="41"/>
      <c r="T13" s="41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1"/>
      <c r="AF13" s="41"/>
      <c r="AG13" s="38"/>
      <c r="AH13" s="38"/>
      <c r="AI13" s="41"/>
      <c r="AJ13" s="41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41"/>
      <c r="AW13" s="38"/>
      <c r="AX13" s="38"/>
      <c r="AY13" s="38"/>
      <c r="AZ13" s="41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4"/>
      <c r="BM13" s="38"/>
      <c r="BN13" s="38"/>
      <c r="BO13" s="38"/>
      <c r="BP13" s="44"/>
      <c r="BQ13" s="38"/>
      <c r="BR13" s="38"/>
    </row>
    <row r="14" customFormat="false" ht="14.25" hidden="false" customHeight="false" outlineLevel="0" collapsed="false">
      <c r="A14" s="39"/>
      <c r="B14" s="23"/>
      <c r="C14" s="23"/>
      <c r="D14" s="23" t="s">
        <v>57</v>
      </c>
      <c r="E14" s="23" t="s">
        <v>56</v>
      </c>
      <c r="F14" s="40" t="s">
        <v>55</v>
      </c>
      <c r="G14" s="38"/>
      <c r="H14" s="38"/>
      <c r="I14" s="38"/>
      <c r="J14" s="38"/>
      <c r="K14" s="38"/>
      <c r="L14" s="38"/>
      <c r="M14" s="38"/>
      <c r="N14" s="38"/>
      <c r="O14" s="41"/>
      <c r="P14" s="41"/>
      <c r="Q14" s="38"/>
      <c r="R14" s="38"/>
      <c r="S14" s="41"/>
      <c r="T14" s="41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41"/>
      <c r="AF14" s="41"/>
      <c r="AG14" s="38"/>
      <c r="AH14" s="38"/>
      <c r="AI14" s="41"/>
      <c r="AJ14" s="41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41"/>
      <c r="AW14" s="38"/>
      <c r="AX14" s="38"/>
      <c r="AY14" s="38"/>
      <c r="AZ14" s="41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4"/>
      <c r="BM14" s="38"/>
      <c r="BN14" s="38"/>
      <c r="BO14" s="38"/>
      <c r="BP14" s="44"/>
      <c r="BQ14" s="38"/>
      <c r="BR14" s="38"/>
    </row>
    <row r="15" customFormat="false" ht="14.25" hidden="false" customHeight="false" outlineLevel="0" collapsed="false">
      <c r="A15" s="39"/>
      <c r="B15" s="23"/>
      <c r="C15" s="23" t="s">
        <v>58</v>
      </c>
      <c r="D15" s="23"/>
      <c r="E15" s="23"/>
      <c r="F15" s="40"/>
      <c r="G15" s="38"/>
      <c r="H15" s="38"/>
      <c r="I15" s="38"/>
      <c r="J15" s="38"/>
      <c r="K15" s="41"/>
      <c r="L15" s="41"/>
      <c r="M15" s="41"/>
      <c r="N15" s="41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1"/>
      <c r="AS15" s="38"/>
      <c r="AT15" s="41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</row>
    <row r="16" customFormat="false" ht="14.25" hidden="false" customHeight="false" outlineLevel="0" collapsed="false">
      <c r="A16" s="39"/>
      <c r="B16" s="23"/>
      <c r="C16" s="23" t="s">
        <v>58</v>
      </c>
      <c r="D16" s="23"/>
      <c r="E16" s="23"/>
      <c r="F16" s="40" t="s">
        <v>55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</row>
    <row r="17" customFormat="false" ht="14.25" hidden="false" customHeight="false" outlineLevel="0" collapsed="false">
      <c r="A17" s="39"/>
      <c r="B17" s="23"/>
      <c r="C17" s="23" t="s">
        <v>58</v>
      </c>
      <c r="D17" s="23"/>
      <c r="E17" s="23" t="s">
        <v>56</v>
      </c>
      <c r="F17" s="40"/>
      <c r="G17" s="38"/>
      <c r="H17" s="38"/>
      <c r="I17" s="38"/>
      <c r="J17" s="38"/>
      <c r="K17" s="41"/>
      <c r="L17" s="41"/>
      <c r="M17" s="41"/>
      <c r="N17" s="4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1"/>
      <c r="AS17" s="38"/>
      <c r="AT17" s="41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</row>
    <row r="18" customFormat="false" ht="14.25" hidden="false" customHeight="false" outlineLevel="0" collapsed="false">
      <c r="A18" s="39"/>
      <c r="B18" s="23"/>
      <c r="C18" s="23" t="s">
        <v>58</v>
      </c>
      <c r="D18" s="23"/>
      <c r="E18" s="23" t="s">
        <v>56</v>
      </c>
      <c r="F18" s="40" t="s">
        <v>55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</row>
    <row r="19" customFormat="false" ht="14.25" hidden="false" customHeight="false" outlineLevel="0" collapsed="false">
      <c r="A19" s="39"/>
      <c r="B19" s="23"/>
      <c r="C19" s="23" t="s">
        <v>58</v>
      </c>
      <c r="D19" s="23" t="s">
        <v>57</v>
      </c>
      <c r="E19" s="23"/>
      <c r="F19" s="40"/>
      <c r="G19" s="38"/>
      <c r="H19" s="38"/>
      <c r="I19" s="38"/>
      <c r="J19" s="38"/>
      <c r="K19" s="38"/>
      <c r="L19" s="38"/>
      <c r="M19" s="38"/>
      <c r="N19" s="38"/>
      <c r="O19" s="41"/>
      <c r="P19" s="41"/>
      <c r="Q19" s="38"/>
      <c r="R19" s="38"/>
      <c r="S19" s="41"/>
      <c r="T19" s="41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41"/>
      <c r="AF19" s="41"/>
      <c r="AG19" s="38"/>
      <c r="AH19" s="38"/>
      <c r="AI19" s="41"/>
      <c r="AJ19" s="41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41"/>
      <c r="AW19" s="38"/>
      <c r="AX19" s="38"/>
      <c r="AY19" s="38"/>
      <c r="AZ19" s="41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43"/>
      <c r="BM19" s="38"/>
      <c r="BN19" s="38"/>
      <c r="BO19" s="38"/>
      <c r="BP19" s="43"/>
      <c r="BQ19" s="38"/>
      <c r="BR19" s="38"/>
    </row>
    <row r="20" customFormat="false" ht="14.25" hidden="false" customHeight="false" outlineLevel="0" collapsed="false">
      <c r="A20" s="39"/>
      <c r="B20" s="23"/>
      <c r="C20" s="23" t="s">
        <v>58</v>
      </c>
      <c r="D20" s="23" t="s">
        <v>57</v>
      </c>
      <c r="E20" s="23"/>
      <c r="F20" s="40" t="s">
        <v>55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</row>
    <row r="21" customFormat="false" ht="14.25" hidden="false" customHeight="false" outlineLevel="0" collapsed="false">
      <c r="A21" s="39"/>
      <c r="B21" s="23"/>
      <c r="C21" s="23" t="s">
        <v>58</v>
      </c>
      <c r="D21" s="23" t="s">
        <v>57</v>
      </c>
      <c r="E21" s="23" t="s">
        <v>56</v>
      </c>
      <c r="F21" s="40"/>
      <c r="G21" s="38"/>
      <c r="H21" s="38"/>
      <c r="I21" s="38"/>
      <c r="J21" s="38"/>
      <c r="K21" s="38"/>
      <c r="L21" s="38"/>
      <c r="M21" s="38"/>
      <c r="N21" s="38"/>
      <c r="O21" s="41"/>
      <c r="P21" s="41"/>
      <c r="Q21" s="38"/>
      <c r="R21" s="38"/>
      <c r="S21" s="41"/>
      <c r="T21" s="41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41"/>
      <c r="AF21" s="41"/>
      <c r="AG21" s="38"/>
      <c r="AH21" s="38"/>
      <c r="AI21" s="41"/>
      <c r="AJ21" s="41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41"/>
      <c r="AW21" s="38"/>
      <c r="AX21" s="38"/>
      <c r="AY21" s="38"/>
      <c r="AZ21" s="41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43"/>
      <c r="BM21" s="38"/>
      <c r="BN21" s="38"/>
      <c r="BO21" s="38"/>
      <c r="BP21" s="43"/>
      <c r="BQ21" s="38"/>
      <c r="BR21" s="38"/>
    </row>
    <row r="22" customFormat="false" ht="14.25" hidden="false" customHeight="false" outlineLevel="0" collapsed="false">
      <c r="A22" s="39"/>
      <c r="B22" s="23"/>
      <c r="C22" s="23" t="s">
        <v>58</v>
      </c>
      <c r="D22" s="23" t="s">
        <v>57</v>
      </c>
      <c r="E22" s="23" t="s">
        <v>56</v>
      </c>
      <c r="F22" s="40" t="s">
        <v>55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</row>
    <row r="23" customFormat="false" ht="14.25" hidden="false" customHeight="false" outlineLevel="0" collapsed="false">
      <c r="A23" s="39"/>
      <c r="B23" s="23" t="s">
        <v>59</v>
      </c>
      <c r="C23" s="23"/>
      <c r="D23" s="23"/>
      <c r="E23" s="23"/>
      <c r="F23" s="40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</row>
    <row r="24" customFormat="false" ht="14.25" hidden="false" customHeight="false" outlineLevel="0" collapsed="false">
      <c r="A24" s="39"/>
      <c r="B24" s="23" t="s">
        <v>59</v>
      </c>
      <c r="C24" s="23"/>
      <c r="D24" s="23"/>
      <c r="E24" s="23"/>
      <c r="F24" s="40" t="s">
        <v>55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</row>
    <row r="25" customFormat="false" ht="14.25" hidden="false" customHeight="false" outlineLevel="0" collapsed="false">
      <c r="A25" s="39"/>
      <c r="B25" s="23" t="s">
        <v>59</v>
      </c>
      <c r="C25" s="23"/>
      <c r="D25" s="23"/>
      <c r="E25" s="23" t="s">
        <v>56</v>
      </c>
      <c r="F25" s="4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</row>
    <row r="26" customFormat="false" ht="14.25" hidden="false" customHeight="false" outlineLevel="0" collapsed="false">
      <c r="A26" s="39"/>
      <c r="B26" s="23" t="s">
        <v>59</v>
      </c>
      <c r="C26" s="23"/>
      <c r="D26" s="23"/>
      <c r="E26" s="23" t="s">
        <v>56</v>
      </c>
      <c r="F26" s="40" t="s">
        <v>55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</row>
    <row r="27" customFormat="false" ht="14.25" hidden="false" customHeight="false" outlineLevel="0" collapsed="false">
      <c r="A27" s="39"/>
      <c r="B27" s="23" t="s">
        <v>59</v>
      </c>
      <c r="C27" s="23"/>
      <c r="D27" s="23" t="s">
        <v>57</v>
      </c>
      <c r="E27" s="23"/>
      <c r="F27" s="40"/>
      <c r="G27" s="38"/>
      <c r="H27" s="38"/>
      <c r="I27" s="38"/>
      <c r="J27" s="38"/>
      <c r="K27" s="38"/>
      <c r="L27" s="38"/>
      <c r="M27" s="38"/>
      <c r="N27" s="38"/>
      <c r="O27" s="41"/>
      <c r="P27" s="41"/>
      <c r="Q27" s="38"/>
      <c r="R27" s="38"/>
      <c r="S27" s="41"/>
      <c r="T27" s="41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41"/>
      <c r="AF27" s="41"/>
      <c r="AG27" s="38"/>
      <c r="AH27" s="38"/>
      <c r="AI27" s="41"/>
      <c r="AJ27" s="4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41"/>
      <c r="AW27" s="38"/>
      <c r="AX27" s="38"/>
      <c r="AY27" s="38"/>
      <c r="AZ27" s="41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43"/>
      <c r="BM27" s="38"/>
      <c r="BN27" s="38"/>
      <c r="BO27" s="38"/>
      <c r="BP27" s="43"/>
      <c r="BQ27" s="38"/>
      <c r="BR27" s="38"/>
    </row>
    <row r="28" customFormat="false" ht="14.25" hidden="false" customHeight="false" outlineLevel="0" collapsed="false">
      <c r="A28" s="39"/>
      <c r="B28" s="23" t="s">
        <v>59</v>
      </c>
      <c r="C28" s="23"/>
      <c r="D28" s="23" t="s">
        <v>57</v>
      </c>
      <c r="E28" s="23"/>
      <c r="F28" s="40" t="s">
        <v>55</v>
      </c>
      <c r="G28" s="38"/>
      <c r="H28" s="38"/>
      <c r="I28" s="38"/>
      <c r="J28" s="38"/>
      <c r="K28" s="38"/>
      <c r="L28" s="38"/>
      <c r="M28" s="38"/>
      <c r="N28" s="38"/>
      <c r="O28" s="41"/>
      <c r="P28" s="41"/>
      <c r="Q28" s="38"/>
      <c r="R28" s="38"/>
      <c r="S28" s="41"/>
      <c r="T28" s="41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1"/>
      <c r="AF28" s="41"/>
      <c r="AG28" s="38"/>
      <c r="AH28" s="38"/>
      <c r="AI28" s="41"/>
      <c r="AJ28" s="41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41"/>
      <c r="AW28" s="38"/>
      <c r="AX28" s="38"/>
      <c r="AY28" s="38"/>
      <c r="AZ28" s="41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44"/>
      <c r="BM28" s="38"/>
      <c r="BN28" s="38"/>
      <c r="BO28" s="38"/>
      <c r="BP28" s="44"/>
      <c r="BQ28" s="38"/>
      <c r="BR28" s="38"/>
    </row>
    <row r="29" customFormat="false" ht="14.25" hidden="false" customHeight="false" outlineLevel="0" collapsed="false">
      <c r="A29" s="39"/>
      <c r="B29" s="23" t="s">
        <v>59</v>
      </c>
      <c r="C29" s="23"/>
      <c r="D29" s="23" t="s">
        <v>57</v>
      </c>
      <c r="E29" s="23" t="s">
        <v>56</v>
      </c>
      <c r="F29" s="40"/>
      <c r="G29" s="38"/>
      <c r="H29" s="38"/>
      <c r="I29" s="38"/>
      <c r="J29" s="38"/>
      <c r="K29" s="38"/>
      <c r="L29" s="38"/>
      <c r="M29" s="38"/>
      <c r="N29" s="38"/>
      <c r="O29" s="41"/>
      <c r="P29" s="41"/>
      <c r="Q29" s="38"/>
      <c r="R29" s="38"/>
      <c r="S29" s="41"/>
      <c r="T29" s="41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1"/>
      <c r="AF29" s="41"/>
      <c r="AG29" s="38"/>
      <c r="AH29" s="38"/>
      <c r="AI29" s="41"/>
      <c r="AJ29" s="41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41"/>
      <c r="AW29" s="38"/>
      <c r="AX29" s="38"/>
      <c r="AY29" s="38"/>
      <c r="AZ29" s="41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44"/>
      <c r="BM29" s="38"/>
      <c r="BN29" s="38"/>
      <c r="BO29" s="38"/>
      <c r="BP29" s="44"/>
      <c r="BQ29" s="38"/>
      <c r="BR29" s="38"/>
    </row>
    <row r="30" customFormat="false" ht="14.25" hidden="false" customHeight="false" outlineLevel="0" collapsed="false">
      <c r="A30" s="39"/>
      <c r="B30" s="23" t="s">
        <v>59</v>
      </c>
      <c r="C30" s="23"/>
      <c r="D30" s="23" t="s">
        <v>57</v>
      </c>
      <c r="E30" s="23" t="s">
        <v>56</v>
      </c>
      <c r="F30" s="40" t="s">
        <v>55</v>
      </c>
      <c r="G30" s="38"/>
      <c r="H30" s="38"/>
      <c r="I30" s="38"/>
      <c r="J30" s="38"/>
      <c r="K30" s="38"/>
      <c r="L30" s="38"/>
      <c r="M30" s="38"/>
      <c r="N30" s="38"/>
      <c r="O30" s="41"/>
      <c r="P30" s="41"/>
      <c r="Q30" s="38"/>
      <c r="R30" s="38"/>
      <c r="S30" s="41"/>
      <c r="T30" s="41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1"/>
      <c r="AF30" s="41"/>
      <c r="AG30" s="38"/>
      <c r="AH30" s="38"/>
      <c r="AI30" s="41"/>
      <c r="AJ30" s="4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41"/>
      <c r="AW30" s="38"/>
      <c r="AX30" s="38"/>
      <c r="AY30" s="38"/>
      <c r="AZ30" s="41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44"/>
      <c r="BM30" s="38"/>
      <c r="BN30" s="38"/>
      <c r="BO30" s="38"/>
      <c r="BP30" s="44"/>
      <c r="BQ30" s="38"/>
      <c r="BR30" s="38"/>
    </row>
    <row r="31" customFormat="false" ht="14.25" hidden="false" customHeight="false" outlineLevel="0" collapsed="false">
      <c r="A31" s="39"/>
      <c r="B31" s="23" t="s">
        <v>59</v>
      </c>
      <c r="C31" s="23" t="s">
        <v>58</v>
      </c>
      <c r="D31" s="23"/>
      <c r="E31" s="23"/>
      <c r="F31" s="4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</row>
    <row r="32" customFormat="false" ht="14.25" hidden="false" customHeight="false" outlineLevel="0" collapsed="false">
      <c r="A32" s="39"/>
      <c r="B32" s="23" t="s">
        <v>59</v>
      </c>
      <c r="C32" s="23" t="s">
        <v>58</v>
      </c>
      <c r="D32" s="23"/>
      <c r="E32" s="23"/>
      <c r="F32" s="40" t="s">
        <v>55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</row>
    <row r="33" customFormat="false" ht="14.25" hidden="false" customHeight="false" outlineLevel="0" collapsed="false">
      <c r="A33" s="39"/>
      <c r="B33" s="23" t="s">
        <v>59</v>
      </c>
      <c r="C33" s="23" t="s">
        <v>58</v>
      </c>
      <c r="D33" s="23"/>
      <c r="E33" s="23" t="s">
        <v>56</v>
      </c>
      <c r="F33" s="40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</row>
    <row r="34" customFormat="false" ht="14.25" hidden="false" customHeight="false" outlineLevel="0" collapsed="false">
      <c r="A34" s="39"/>
      <c r="B34" s="23" t="s">
        <v>59</v>
      </c>
      <c r="C34" s="23" t="s">
        <v>58</v>
      </c>
      <c r="D34" s="23"/>
      <c r="E34" s="23" t="s">
        <v>56</v>
      </c>
      <c r="F34" s="40" t="s">
        <v>55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</row>
    <row r="35" customFormat="false" ht="14.25" hidden="false" customHeight="false" outlineLevel="0" collapsed="false">
      <c r="A35" s="39"/>
      <c r="B35" s="23" t="s">
        <v>59</v>
      </c>
      <c r="C35" s="23" t="s">
        <v>58</v>
      </c>
      <c r="D35" s="23" t="s">
        <v>57</v>
      </c>
      <c r="E35" s="23"/>
      <c r="F35" s="40"/>
      <c r="G35" s="38"/>
      <c r="H35" s="38"/>
      <c r="I35" s="38"/>
      <c r="J35" s="38"/>
      <c r="K35" s="38"/>
      <c r="L35" s="38"/>
      <c r="M35" s="38"/>
      <c r="N35" s="38"/>
      <c r="O35" s="41"/>
      <c r="P35" s="41"/>
      <c r="Q35" s="38"/>
      <c r="R35" s="38"/>
      <c r="S35" s="41"/>
      <c r="T35" s="41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1"/>
      <c r="AF35" s="41"/>
      <c r="AG35" s="38"/>
      <c r="AH35" s="38"/>
      <c r="AI35" s="41"/>
      <c r="AJ35" s="41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41"/>
      <c r="AW35" s="38"/>
      <c r="AX35" s="38"/>
      <c r="AY35" s="38"/>
      <c r="AZ35" s="41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43"/>
      <c r="BM35" s="38"/>
      <c r="BN35" s="38"/>
      <c r="BO35" s="38"/>
      <c r="BP35" s="43"/>
      <c r="BQ35" s="38"/>
      <c r="BR35" s="38"/>
    </row>
    <row r="36" customFormat="false" ht="14.25" hidden="false" customHeight="false" outlineLevel="0" collapsed="false">
      <c r="A36" s="39"/>
      <c r="B36" s="23" t="s">
        <v>59</v>
      </c>
      <c r="C36" s="23" t="s">
        <v>58</v>
      </c>
      <c r="D36" s="23" t="s">
        <v>57</v>
      </c>
      <c r="E36" s="23"/>
      <c r="F36" s="40" t="s">
        <v>55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</row>
    <row r="37" customFormat="false" ht="14.25" hidden="false" customHeight="false" outlineLevel="0" collapsed="false">
      <c r="A37" s="39"/>
      <c r="B37" s="23" t="s">
        <v>59</v>
      </c>
      <c r="C37" s="23" t="s">
        <v>58</v>
      </c>
      <c r="D37" s="23" t="s">
        <v>57</v>
      </c>
      <c r="E37" s="23" t="s">
        <v>56</v>
      </c>
      <c r="F37" s="40"/>
      <c r="G37" s="38"/>
      <c r="H37" s="38"/>
      <c r="I37" s="38"/>
      <c r="J37" s="38"/>
      <c r="K37" s="38"/>
      <c r="L37" s="38"/>
      <c r="M37" s="38"/>
      <c r="N37" s="38"/>
      <c r="O37" s="41"/>
      <c r="P37" s="41"/>
      <c r="Q37" s="38"/>
      <c r="R37" s="38"/>
      <c r="S37" s="41"/>
      <c r="T37" s="41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1"/>
      <c r="AF37" s="41"/>
      <c r="AG37" s="38"/>
      <c r="AH37" s="38"/>
      <c r="AI37" s="41"/>
      <c r="AJ37" s="41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41"/>
      <c r="AW37" s="38"/>
      <c r="AX37" s="38"/>
      <c r="AY37" s="38"/>
      <c r="AZ37" s="41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43"/>
      <c r="BM37" s="38"/>
      <c r="BN37" s="38"/>
      <c r="BO37" s="38"/>
      <c r="BP37" s="43"/>
      <c r="BQ37" s="38"/>
      <c r="BR37" s="38"/>
    </row>
    <row r="38" customFormat="false" ht="14.25" hidden="false" customHeight="false" outlineLevel="0" collapsed="false">
      <c r="A38" s="39"/>
      <c r="B38" s="23" t="s">
        <v>59</v>
      </c>
      <c r="C38" s="23" t="s">
        <v>58</v>
      </c>
      <c r="D38" s="23" t="s">
        <v>57</v>
      </c>
      <c r="E38" s="23" t="s">
        <v>56</v>
      </c>
      <c r="F38" s="40" t="s">
        <v>55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</row>
    <row r="39" customFormat="false" ht="14.25" hidden="false" customHeight="false" outlineLevel="0" collapsed="false">
      <c r="A39" s="39" t="s">
        <v>60</v>
      </c>
      <c r="B39" s="23"/>
      <c r="C39" s="23"/>
      <c r="D39" s="23"/>
      <c r="E39" s="23"/>
      <c r="F39" s="40"/>
      <c r="G39" s="38"/>
      <c r="H39" s="38"/>
      <c r="I39" s="38"/>
      <c r="J39" s="38"/>
      <c r="K39" s="41"/>
      <c r="L39" s="41"/>
      <c r="M39" s="41"/>
      <c r="N39" s="41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41"/>
      <c r="AS39" s="38"/>
      <c r="AT39" s="41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</row>
    <row r="40" customFormat="false" ht="14.25" hidden="false" customHeight="false" outlineLevel="0" collapsed="false">
      <c r="A40" s="39" t="s">
        <v>60</v>
      </c>
      <c r="B40" s="23"/>
      <c r="C40" s="23"/>
      <c r="D40" s="23"/>
      <c r="E40" s="23"/>
      <c r="F40" s="40" t="s">
        <v>55</v>
      </c>
      <c r="G40" s="38"/>
      <c r="H40" s="38"/>
      <c r="I40" s="38"/>
      <c r="J40" s="38"/>
      <c r="K40" s="41"/>
      <c r="L40" s="41"/>
      <c r="M40" s="41"/>
      <c r="N40" s="41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1"/>
      <c r="AS40" s="38"/>
      <c r="AT40" s="41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</row>
    <row r="41" customFormat="false" ht="14.25" hidden="false" customHeight="false" outlineLevel="0" collapsed="false">
      <c r="A41" s="39" t="s">
        <v>60</v>
      </c>
      <c r="B41" s="23"/>
      <c r="C41" s="23"/>
      <c r="D41" s="23"/>
      <c r="E41" s="23" t="s">
        <v>56</v>
      </c>
      <c r="F41" s="40"/>
      <c r="G41" s="38"/>
      <c r="H41" s="38"/>
      <c r="I41" s="38"/>
      <c r="J41" s="38"/>
      <c r="K41" s="41"/>
      <c r="L41" s="41"/>
      <c r="M41" s="41"/>
      <c r="N41" s="41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41"/>
      <c r="AS41" s="38"/>
      <c r="AT41" s="41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</row>
    <row r="42" customFormat="false" ht="14.25" hidden="false" customHeight="false" outlineLevel="0" collapsed="false">
      <c r="A42" s="39" t="s">
        <v>60</v>
      </c>
      <c r="B42" s="23"/>
      <c r="C42" s="23"/>
      <c r="D42" s="23"/>
      <c r="E42" s="23" t="s">
        <v>56</v>
      </c>
      <c r="F42" s="40" t="s">
        <v>55</v>
      </c>
      <c r="G42" s="38"/>
      <c r="H42" s="38"/>
      <c r="I42" s="38"/>
      <c r="J42" s="38"/>
      <c r="K42" s="41"/>
      <c r="L42" s="41"/>
      <c r="M42" s="41"/>
      <c r="N42" s="41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41"/>
      <c r="AS42" s="38"/>
      <c r="AT42" s="41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</row>
    <row r="43" customFormat="false" ht="14.25" hidden="false" customHeight="false" outlineLevel="0" collapsed="false">
      <c r="A43" s="39" t="s">
        <v>60</v>
      </c>
      <c r="B43" s="23"/>
      <c r="C43" s="23"/>
      <c r="D43" s="23" t="s">
        <v>57</v>
      </c>
      <c r="E43" s="23"/>
      <c r="F43" s="40"/>
      <c r="G43" s="38"/>
      <c r="H43" s="38"/>
      <c r="I43" s="38"/>
      <c r="J43" s="38"/>
      <c r="K43" s="38"/>
      <c r="L43" s="38"/>
      <c r="M43" s="38"/>
      <c r="N43" s="38"/>
      <c r="O43" s="41"/>
      <c r="P43" s="41"/>
      <c r="Q43" s="38"/>
      <c r="R43" s="38"/>
      <c r="S43" s="41"/>
      <c r="T43" s="41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1"/>
      <c r="AF43" s="41"/>
      <c r="AG43" s="38"/>
      <c r="AH43" s="38"/>
      <c r="AI43" s="41"/>
      <c r="AJ43" s="41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41"/>
      <c r="AW43" s="38"/>
      <c r="AX43" s="38"/>
      <c r="AY43" s="38"/>
      <c r="AZ43" s="41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43"/>
      <c r="BM43" s="38"/>
      <c r="BN43" s="38"/>
      <c r="BO43" s="38"/>
      <c r="BP43" s="43"/>
      <c r="BQ43" s="38"/>
      <c r="BR43" s="38"/>
    </row>
    <row r="44" customFormat="false" ht="14.25" hidden="false" customHeight="false" outlineLevel="0" collapsed="false">
      <c r="A44" s="39" t="s">
        <v>60</v>
      </c>
      <c r="B44" s="23"/>
      <c r="C44" s="23"/>
      <c r="D44" s="23" t="s">
        <v>57</v>
      </c>
      <c r="E44" s="23"/>
      <c r="F44" s="40" t="s">
        <v>55</v>
      </c>
      <c r="G44" s="38"/>
      <c r="H44" s="38"/>
      <c r="I44" s="38"/>
      <c r="J44" s="38"/>
      <c r="K44" s="38"/>
      <c r="L44" s="38"/>
      <c r="M44" s="38"/>
      <c r="N44" s="38"/>
      <c r="O44" s="41"/>
      <c r="P44" s="41"/>
      <c r="Q44" s="38"/>
      <c r="R44" s="38"/>
      <c r="S44" s="41"/>
      <c r="T44" s="41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41"/>
      <c r="AG44" s="38"/>
      <c r="AH44" s="38"/>
      <c r="AI44" s="41"/>
      <c r="AJ44" s="41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41"/>
      <c r="AW44" s="38"/>
      <c r="AX44" s="38"/>
      <c r="AY44" s="38"/>
      <c r="AZ44" s="41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44"/>
      <c r="BM44" s="38"/>
      <c r="BN44" s="38"/>
      <c r="BO44" s="38"/>
      <c r="BP44" s="44"/>
      <c r="BQ44" s="38"/>
      <c r="BR44" s="38"/>
    </row>
    <row r="45" customFormat="false" ht="14.25" hidden="false" customHeight="false" outlineLevel="0" collapsed="false">
      <c r="A45" s="39" t="s">
        <v>60</v>
      </c>
      <c r="B45" s="23"/>
      <c r="C45" s="23"/>
      <c r="D45" s="23" t="s">
        <v>57</v>
      </c>
      <c r="E45" s="23" t="s">
        <v>56</v>
      </c>
      <c r="F45" s="40"/>
      <c r="G45" s="38"/>
      <c r="H45" s="38"/>
      <c r="I45" s="38"/>
      <c r="J45" s="38"/>
      <c r="K45" s="38"/>
      <c r="L45" s="38"/>
      <c r="M45" s="38"/>
      <c r="N45" s="38"/>
      <c r="O45" s="41"/>
      <c r="P45" s="41"/>
      <c r="Q45" s="38"/>
      <c r="R45" s="38"/>
      <c r="S45" s="41"/>
      <c r="T45" s="41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41"/>
      <c r="AF45" s="41"/>
      <c r="AG45" s="38"/>
      <c r="AH45" s="38"/>
      <c r="AI45" s="41"/>
      <c r="AJ45" s="41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41"/>
      <c r="AW45" s="38"/>
      <c r="AX45" s="38"/>
      <c r="AY45" s="38"/>
      <c r="AZ45" s="41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44"/>
      <c r="BM45" s="38"/>
      <c r="BN45" s="38"/>
      <c r="BO45" s="38"/>
      <c r="BP45" s="44"/>
      <c r="BQ45" s="38"/>
      <c r="BR45" s="38"/>
    </row>
    <row r="46" customFormat="false" ht="14.25" hidden="false" customHeight="false" outlineLevel="0" collapsed="false">
      <c r="A46" s="39" t="s">
        <v>60</v>
      </c>
      <c r="B46" s="23"/>
      <c r="C46" s="23"/>
      <c r="D46" s="23" t="s">
        <v>57</v>
      </c>
      <c r="E46" s="23" t="s">
        <v>56</v>
      </c>
      <c r="F46" s="40" t="s">
        <v>55</v>
      </c>
      <c r="G46" s="38"/>
      <c r="H46" s="38"/>
      <c r="I46" s="38"/>
      <c r="J46" s="38"/>
      <c r="K46" s="38"/>
      <c r="L46" s="38"/>
      <c r="M46" s="38"/>
      <c r="N46" s="38"/>
      <c r="O46" s="41"/>
      <c r="P46" s="41"/>
      <c r="Q46" s="38"/>
      <c r="R46" s="38"/>
      <c r="S46" s="41"/>
      <c r="T46" s="41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41"/>
      <c r="AF46" s="41"/>
      <c r="AG46" s="38"/>
      <c r="AH46" s="38"/>
      <c r="AI46" s="41"/>
      <c r="AJ46" s="41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41"/>
      <c r="AW46" s="38"/>
      <c r="AX46" s="38"/>
      <c r="AY46" s="38"/>
      <c r="AZ46" s="41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44"/>
      <c r="BM46" s="38"/>
      <c r="BN46" s="38"/>
      <c r="BO46" s="38"/>
      <c r="BP46" s="44"/>
      <c r="BQ46" s="38"/>
      <c r="BR46" s="38"/>
    </row>
    <row r="47" customFormat="false" ht="14.25" hidden="false" customHeight="false" outlineLevel="0" collapsed="false">
      <c r="A47" s="39" t="s">
        <v>60</v>
      </c>
      <c r="B47" s="23"/>
      <c r="C47" s="23" t="s">
        <v>58</v>
      </c>
      <c r="D47" s="23"/>
      <c r="E47" s="23"/>
      <c r="F47" s="40"/>
      <c r="G47" s="38"/>
      <c r="H47" s="38"/>
      <c r="I47" s="38"/>
      <c r="J47" s="38"/>
      <c r="K47" s="41"/>
      <c r="L47" s="41"/>
      <c r="M47" s="41"/>
      <c r="N47" s="41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41"/>
      <c r="AS47" s="38"/>
      <c r="AT47" s="41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</row>
    <row r="48" customFormat="false" ht="14.25" hidden="false" customHeight="false" outlineLevel="0" collapsed="false">
      <c r="A48" s="39" t="s">
        <v>60</v>
      </c>
      <c r="B48" s="23"/>
      <c r="C48" s="23" t="s">
        <v>58</v>
      </c>
      <c r="D48" s="23"/>
      <c r="E48" s="23"/>
      <c r="F48" s="40" t="s">
        <v>55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</row>
    <row r="49" customFormat="false" ht="14.25" hidden="false" customHeight="false" outlineLevel="0" collapsed="false">
      <c r="A49" s="39" t="s">
        <v>60</v>
      </c>
      <c r="B49" s="23"/>
      <c r="C49" s="23" t="s">
        <v>58</v>
      </c>
      <c r="D49" s="23"/>
      <c r="E49" s="23" t="s">
        <v>56</v>
      </c>
      <c r="F49" s="40"/>
      <c r="G49" s="38"/>
      <c r="H49" s="38"/>
      <c r="I49" s="38"/>
      <c r="J49" s="38"/>
      <c r="K49" s="41"/>
      <c r="L49" s="41"/>
      <c r="M49" s="41"/>
      <c r="N49" s="41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41"/>
      <c r="AS49" s="38"/>
      <c r="AT49" s="41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</row>
    <row r="50" customFormat="false" ht="14.25" hidden="false" customHeight="false" outlineLevel="0" collapsed="false">
      <c r="A50" s="39" t="s">
        <v>60</v>
      </c>
      <c r="B50" s="23"/>
      <c r="C50" s="23" t="s">
        <v>58</v>
      </c>
      <c r="D50" s="23"/>
      <c r="E50" s="23" t="s">
        <v>56</v>
      </c>
      <c r="F50" s="40" t="s">
        <v>55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</row>
    <row r="51" customFormat="false" ht="14.25" hidden="false" customHeight="false" outlineLevel="0" collapsed="false">
      <c r="A51" s="39" t="s">
        <v>60</v>
      </c>
      <c r="B51" s="23"/>
      <c r="C51" s="23" t="s">
        <v>58</v>
      </c>
      <c r="D51" s="23" t="s">
        <v>57</v>
      </c>
      <c r="E51" s="23"/>
      <c r="F51" s="40"/>
      <c r="G51" s="38"/>
      <c r="H51" s="38"/>
      <c r="I51" s="38"/>
      <c r="J51" s="38"/>
      <c r="K51" s="38"/>
      <c r="L51" s="38"/>
      <c r="M51" s="38"/>
      <c r="N51" s="38"/>
      <c r="O51" s="41"/>
      <c r="P51" s="41"/>
      <c r="Q51" s="38"/>
      <c r="R51" s="38"/>
      <c r="S51" s="41"/>
      <c r="T51" s="41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41"/>
      <c r="AF51" s="41"/>
      <c r="AG51" s="38"/>
      <c r="AH51" s="38"/>
      <c r="AI51" s="41"/>
      <c r="AJ51" s="41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41"/>
      <c r="AW51" s="38"/>
      <c r="AX51" s="38"/>
      <c r="AY51" s="38"/>
      <c r="AZ51" s="41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43"/>
      <c r="BM51" s="38"/>
      <c r="BN51" s="38"/>
      <c r="BO51" s="38"/>
      <c r="BP51" s="43"/>
      <c r="BQ51" s="38"/>
      <c r="BR51" s="38"/>
    </row>
    <row r="52" customFormat="false" ht="14.25" hidden="false" customHeight="false" outlineLevel="0" collapsed="false">
      <c r="A52" s="39" t="s">
        <v>60</v>
      </c>
      <c r="B52" s="23"/>
      <c r="C52" s="23" t="s">
        <v>58</v>
      </c>
      <c r="D52" s="23" t="s">
        <v>57</v>
      </c>
      <c r="E52" s="23"/>
      <c r="F52" s="40" t="s">
        <v>55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</row>
    <row r="53" customFormat="false" ht="14.25" hidden="false" customHeight="false" outlineLevel="0" collapsed="false">
      <c r="A53" s="39" t="s">
        <v>60</v>
      </c>
      <c r="B53" s="23"/>
      <c r="C53" s="23" t="s">
        <v>58</v>
      </c>
      <c r="D53" s="23" t="s">
        <v>57</v>
      </c>
      <c r="E53" s="23" t="s">
        <v>56</v>
      </c>
      <c r="F53" s="40"/>
      <c r="G53" s="38"/>
      <c r="H53" s="38"/>
      <c r="I53" s="38"/>
      <c r="J53" s="38"/>
      <c r="K53" s="38"/>
      <c r="L53" s="38"/>
      <c r="M53" s="38"/>
      <c r="N53" s="38"/>
      <c r="O53" s="41"/>
      <c r="P53" s="41"/>
      <c r="Q53" s="38"/>
      <c r="R53" s="38"/>
      <c r="S53" s="41"/>
      <c r="T53" s="41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41"/>
      <c r="AF53" s="41"/>
      <c r="AG53" s="38"/>
      <c r="AH53" s="38"/>
      <c r="AI53" s="41"/>
      <c r="AJ53" s="41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41"/>
      <c r="AW53" s="38"/>
      <c r="AX53" s="38"/>
      <c r="AY53" s="38"/>
      <c r="AZ53" s="41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43"/>
      <c r="BM53" s="38"/>
      <c r="BN53" s="38"/>
      <c r="BO53" s="38"/>
      <c r="BP53" s="43"/>
      <c r="BQ53" s="38"/>
      <c r="BR53" s="38"/>
    </row>
    <row r="54" customFormat="false" ht="14.25" hidden="false" customHeight="false" outlineLevel="0" collapsed="false">
      <c r="A54" s="39" t="s">
        <v>60</v>
      </c>
      <c r="B54" s="23"/>
      <c r="C54" s="23" t="s">
        <v>58</v>
      </c>
      <c r="D54" s="23" t="s">
        <v>57</v>
      </c>
      <c r="E54" s="23" t="s">
        <v>56</v>
      </c>
      <c r="F54" s="40" t="s">
        <v>55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</row>
    <row r="55" customFormat="false" ht="14.25" hidden="false" customHeight="false" outlineLevel="0" collapsed="false">
      <c r="A55" s="39" t="s">
        <v>60</v>
      </c>
      <c r="B55" s="23" t="s">
        <v>59</v>
      </c>
      <c r="C55" s="23"/>
      <c r="D55" s="23"/>
      <c r="E55" s="23"/>
      <c r="F55" s="40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</row>
    <row r="56" customFormat="false" ht="14.25" hidden="false" customHeight="false" outlineLevel="0" collapsed="false">
      <c r="A56" s="39" t="s">
        <v>60</v>
      </c>
      <c r="B56" s="23" t="s">
        <v>59</v>
      </c>
      <c r="C56" s="23"/>
      <c r="D56" s="23"/>
      <c r="E56" s="23"/>
      <c r="F56" s="40" t="s">
        <v>55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</row>
    <row r="57" customFormat="false" ht="14.25" hidden="false" customHeight="false" outlineLevel="0" collapsed="false">
      <c r="A57" s="39" t="s">
        <v>60</v>
      </c>
      <c r="B57" s="23" t="s">
        <v>59</v>
      </c>
      <c r="C57" s="23"/>
      <c r="D57" s="23"/>
      <c r="E57" s="23" t="s">
        <v>56</v>
      </c>
      <c r="F57" s="40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</row>
    <row r="58" customFormat="false" ht="14.25" hidden="false" customHeight="false" outlineLevel="0" collapsed="false">
      <c r="A58" s="39" t="s">
        <v>60</v>
      </c>
      <c r="B58" s="23" t="s">
        <v>59</v>
      </c>
      <c r="C58" s="23"/>
      <c r="D58" s="23"/>
      <c r="E58" s="23" t="s">
        <v>56</v>
      </c>
      <c r="F58" s="40" t="s">
        <v>55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</row>
    <row r="59" customFormat="false" ht="14.25" hidden="false" customHeight="false" outlineLevel="0" collapsed="false">
      <c r="A59" s="39" t="s">
        <v>60</v>
      </c>
      <c r="B59" s="23" t="s">
        <v>59</v>
      </c>
      <c r="C59" s="23"/>
      <c r="D59" s="23" t="s">
        <v>57</v>
      </c>
      <c r="E59" s="23"/>
      <c r="F59" s="40"/>
      <c r="G59" s="38"/>
      <c r="H59" s="38"/>
      <c r="I59" s="38"/>
      <c r="J59" s="38"/>
      <c r="K59" s="38"/>
      <c r="L59" s="38"/>
      <c r="M59" s="38"/>
      <c r="N59" s="38"/>
      <c r="O59" s="41"/>
      <c r="P59" s="41"/>
      <c r="Q59" s="38"/>
      <c r="R59" s="38"/>
      <c r="S59" s="41"/>
      <c r="T59" s="41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41"/>
      <c r="AF59" s="41"/>
      <c r="AG59" s="38"/>
      <c r="AH59" s="38"/>
      <c r="AI59" s="41"/>
      <c r="AJ59" s="41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41"/>
      <c r="AW59" s="38"/>
      <c r="AX59" s="38"/>
      <c r="AY59" s="38"/>
      <c r="AZ59" s="41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43"/>
      <c r="BM59" s="38"/>
      <c r="BN59" s="38"/>
      <c r="BO59" s="38"/>
      <c r="BP59" s="43"/>
      <c r="BQ59" s="38"/>
      <c r="BR59" s="38"/>
    </row>
    <row r="60" customFormat="false" ht="14.25" hidden="false" customHeight="false" outlineLevel="0" collapsed="false">
      <c r="A60" s="39" t="s">
        <v>60</v>
      </c>
      <c r="B60" s="23" t="s">
        <v>59</v>
      </c>
      <c r="C60" s="23"/>
      <c r="D60" s="23" t="s">
        <v>57</v>
      </c>
      <c r="E60" s="23"/>
      <c r="F60" s="40" t="s">
        <v>55</v>
      </c>
      <c r="G60" s="38"/>
      <c r="H60" s="38"/>
      <c r="I60" s="38"/>
      <c r="J60" s="38"/>
      <c r="K60" s="38"/>
      <c r="L60" s="38"/>
      <c r="M60" s="38"/>
      <c r="N60" s="38"/>
      <c r="O60" s="41"/>
      <c r="P60" s="41"/>
      <c r="Q60" s="38"/>
      <c r="R60" s="38"/>
      <c r="S60" s="41"/>
      <c r="T60" s="41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41"/>
      <c r="AF60" s="41"/>
      <c r="AG60" s="38"/>
      <c r="AH60" s="38"/>
      <c r="AI60" s="41"/>
      <c r="AJ60" s="41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41"/>
      <c r="AW60" s="38"/>
      <c r="AX60" s="38"/>
      <c r="AY60" s="38"/>
      <c r="AZ60" s="41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44"/>
      <c r="BM60" s="38"/>
      <c r="BN60" s="38"/>
      <c r="BO60" s="38"/>
      <c r="BP60" s="44"/>
      <c r="BQ60" s="38"/>
      <c r="BR60" s="38"/>
    </row>
    <row r="61" customFormat="false" ht="14.25" hidden="false" customHeight="false" outlineLevel="0" collapsed="false">
      <c r="A61" s="39" t="s">
        <v>60</v>
      </c>
      <c r="B61" s="23" t="s">
        <v>59</v>
      </c>
      <c r="C61" s="23"/>
      <c r="D61" s="23" t="s">
        <v>57</v>
      </c>
      <c r="E61" s="23" t="s">
        <v>56</v>
      </c>
      <c r="F61" s="40"/>
      <c r="G61" s="38"/>
      <c r="H61" s="38"/>
      <c r="I61" s="38"/>
      <c r="J61" s="38"/>
      <c r="K61" s="38"/>
      <c r="L61" s="38"/>
      <c r="M61" s="38"/>
      <c r="N61" s="38"/>
      <c r="O61" s="41"/>
      <c r="P61" s="41"/>
      <c r="Q61" s="38"/>
      <c r="R61" s="38"/>
      <c r="S61" s="41"/>
      <c r="T61" s="41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41"/>
      <c r="AF61" s="41"/>
      <c r="AG61" s="38"/>
      <c r="AH61" s="38"/>
      <c r="AI61" s="41"/>
      <c r="AJ61" s="41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41"/>
      <c r="AW61" s="38"/>
      <c r="AX61" s="38"/>
      <c r="AY61" s="38"/>
      <c r="AZ61" s="41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44"/>
      <c r="BM61" s="38"/>
      <c r="BN61" s="38"/>
      <c r="BO61" s="38"/>
      <c r="BP61" s="44"/>
      <c r="BQ61" s="38"/>
      <c r="BR61" s="38"/>
    </row>
    <row r="62" customFormat="false" ht="14.25" hidden="false" customHeight="false" outlineLevel="0" collapsed="false">
      <c r="A62" s="39" t="s">
        <v>60</v>
      </c>
      <c r="B62" s="23" t="s">
        <v>59</v>
      </c>
      <c r="C62" s="23"/>
      <c r="D62" s="23" t="s">
        <v>57</v>
      </c>
      <c r="E62" s="23" t="s">
        <v>56</v>
      </c>
      <c r="F62" s="40" t="s">
        <v>55</v>
      </c>
      <c r="G62" s="38"/>
      <c r="H62" s="38"/>
      <c r="I62" s="38"/>
      <c r="J62" s="38"/>
      <c r="K62" s="38"/>
      <c r="L62" s="38"/>
      <c r="M62" s="38"/>
      <c r="N62" s="38"/>
      <c r="O62" s="41"/>
      <c r="P62" s="41"/>
      <c r="Q62" s="38"/>
      <c r="R62" s="38"/>
      <c r="S62" s="41"/>
      <c r="T62" s="41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1"/>
      <c r="AF62" s="41"/>
      <c r="AG62" s="38"/>
      <c r="AH62" s="38"/>
      <c r="AI62" s="41"/>
      <c r="AJ62" s="41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41"/>
      <c r="AW62" s="38"/>
      <c r="AX62" s="38"/>
      <c r="AY62" s="38"/>
      <c r="AZ62" s="41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44"/>
      <c r="BM62" s="38"/>
      <c r="BN62" s="38"/>
      <c r="BO62" s="38"/>
      <c r="BP62" s="44"/>
      <c r="BQ62" s="38"/>
      <c r="BR62" s="38"/>
    </row>
    <row r="63" customFormat="false" ht="14.25" hidden="false" customHeight="false" outlineLevel="0" collapsed="false">
      <c r="A63" s="39" t="s">
        <v>60</v>
      </c>
      <c r="B63" s="23" t="s">
        <v>59</v>
      </c>
      <c r="C63" s="23" t="s">
        <v>58</v>
      </c>
      <c r="D63" s="23"/>
      <c r="E63" s="23"/>
      <c r="F63" s="40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</row>
    <row r="64" customFormat="false" ht="14.25" hidden="false" customHeight="false" outlineLevel="0" collapsed="false">
      <c r="A64" s="39" t="s">
        <v>60</v>
      </c>
      <c r="B64" s="23" t="s">
        <v>59</v>
      </c>
      <c r="C64" s="23" t="s">
        <v>58</v>
      </c>
      <c r="D64" s="23"/>
      <c r="E64" s="23"/>
      <c r="F64" s="40" t="s">
        <v>55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</row>
    <row r="65" customFormat="false" ht="14.25" hidden="false" customHeight="false" outlineLevel="0" collapsed="false">
      <c r="A65" s="39" t="s">
        <v>60</v>
      </c>
      <c r="B65" s="23" t="s">
        <v>59</v>
      </c>
      <c r="C65" s="23" t="s">
        <v>58</v>
      </c>
      <c r="D65" s="23"/>
      <c r="E65" s="23" t="s">
        <v>56</v>
      </c>
      <c r="F65" s="40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</row>
    <row r="66" customFormat="false" ht="14.25" hidden="false" customHeight="false" outlineLevel="0" collapsed="false">
      <c r="A66" s="39" t="s">
        <v>60</v>
      </c>
      <c r="B66" s="23" t="s">
        <v>59</v>
      </c>
      <c r="C66" s="23" t="s">
        <v>58</v>
      </c>
      <c r="D66" s="23"/>
      <c r="E66" s="23" t="s">
        <v>56</v>
      </c>
      <c r="F66" s="40" t="s">
        <v>55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</row>
    <row r="67" customFormat="false" ht="14.25" hidden="false" customHeight="false" outlineLevel="0" collapsed="false">
      <c r="A67" s="39" t="s">
        <v>60</v>
      </c>
      <c r="B67" s="23" t="s">
        <v>59</v>
      </c>
      <c r="C67" s="23" t="s">
        <v>58</v>
      </c>
      <c r="D67" s="23" t="s">
        <v>57</v>
      </c>
      <c r="E67" s="23"/>
      <c r="F67" s="40"/>
      <c r="G67" s="38"/>
      <c r="H67" s="38"/>
      <c r="I67" s="38"/>
      <c r="J67" s="38"/>
      <c r="K67" s="38"/>
      <c r="L67" s="38"/>
      <c r="M67" s="38"/>
      <c r="N67" s="38"/>
      <c r="O67" s="41"/>
      <c r="P67" s="41"/>
      <c r="Q67" s="38"/>
      <c r="R67" s="38"/>
      <c r="S67" s="41"/>
      <c r="T67" s="41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41"/>
      <c r="AF67" s="41"/>
      <c r="AG67" s="38"/>
      <c r="AH67" s="38"/>
      <c r="AI67" s="41"/>
      <c r="AJ67" s="41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41"/>
      <c r="AW67" s="38"/>
      <c r="AX67" s="38"/>
      <c r="AY67" s="38"/>
      <c r="AZ67" s="41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43"/>
      <c r="BM67" s="38"/>
      <c r="BN67" s="38"/>
      <c r="BO67" s="38"/>
      <c r="BP67" s="43"/>
      <c r="BQ67" s="38"/>
      <c r="BR67" s="38"/>
    </row>
    <row r="68" customFormat="false" ht="14.25" hidden="false" customHeight="false" outlineLevel="0" collapsed="false">
      <c r="A68" s="39" t="s">
        <v>60</v>
      </c>
      <c r="B68" s="23" t="s">
        <v>59</v>
      </c>
      <c r="C68" s="23" t="s">
        <v>58</v>
      </c>
      <c r="D68" s="23" t="s">
        <v>57</v>
      </c>
      <c r="E68" s="23"/>
      <c r="F68" s="40" t="s">
        <v>55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</row>
    <row r="69" customFormat="false" ht="14.25" hidden="false" customHeight="false" outlineLevel="0" collapsed="false">
      <c r="A69" s="39" t="s">
        <v>60</v>
      </c>
      <c r="B69" s="23" t="s">
        <v>59</v>
      </c>
      <c r="C69" s="23" t="s">
        <v>58</v>
      </c>
      <c r="D69" s="23" t="s">
        <v>57</v>
      </c>
      <c r="E69" s="23" t="s">
        <v>56</v>
      </c>
      <c r="F69" s="40"/>
      <c r="G69" s="38"/>
      <c r="H69" s="38"/>
      <c r="I69" s="38"/>
      <c r="J69" s="38"/>
      <c r="K69" s="38"/>
      <c r="L69" s="38"/>
      <c r="M69" s="38"/>
      <c r="N69" s="38"/>
      <c r="O69" s="41"/>
      <c r="P69" s="41"/>
      <c r="Q69" s="38"/>
      <c r="R69" s="38"/>
      <c r="S69" s="41"/>
      <c r="T69" s="41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41"/>
      <c r="AF69" s="41"/>
      <c r="AG69" s="38"/>
      <c r="AH69" s="38"/>
      <c r="AI69" s="41"/>
      <c r="AJ69" s="41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41"/>
      <c r="AW69" s="38"/>
      <c r="AX69" s="38"/>
      <c r="AY69" s="38"/>
      <c r="AZ69" s="41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43"/>
      <c r="BM69" s="38"/>
      <c r="BN69" s="38"/>
      <c r="BO69" s="38"/>
      <c r="BP69" s="43"/>
      <c r="BQ69" s="38"/>
      <c r="BR69" s="38"/>
    </row>
    <row r="70" customFormat="false" ht="14.25" hidden="false" customHeight="false" outlineLevel="0" collapsed="false">
      <c r="A70" s="39" t="s">
        <v>60</v>
      </c>
      <c r="B70" s="23" t="s">
        <v>59</v>
      </c>
      <c r="C70" s="23" t="s">
        <v>58</v>
      </c>
      <c r="D70" s="23" t="s">
        <v>57</v>
      </c>
      <c r="E70" s="23" t="s">
        <v>56</v>
      </c>
      <c r="F70" s="40" t="s">
        <v>55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</row>
    <row r="71" customFormat="false" ht="14.25" hidden="false" customHeight="false" outlineLevel="0" collapsed="false"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</row>
    <row r="72" customFormat="false" ht="14.25" hidden="false" customHeight="false" outlineLevel="0" collapsed="false">
      <c r="A72" s="45"/>
      <c r="B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</row>
    <row r="73" customFormat="false" ht="14.25" hidden="false" customHeight="false" outlineLevel="0" collapsed="false">
      <c r="A73" s="45"/>
      <c r="B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</row>
    <row r="74" customFormat="false" ht="14.25" hidden="false" customHeight="false" outlineLevel="0" collapsed="false">
      <c r="A74" s="45"/>
      <c r="B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</row>
    <row r="75" customFormat="false" ht="14.25" hidden="false" customHeight="false" outlineLevel="0" collapsed="false">
      <c r="A75" s="45"/>
      <c r="B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</row>
    <row r="76" customFormat="false" ht="14.25" hidden="false" customHeight="false" outlineLevel="0" collapsed="false">
      <c r="A76" s="45"/>
      <c r="B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</row>
    <row r="77" customFormat="false" ht="14.25" hidden="false" customHeight="false" outlineLevel="0" collapsed="false">
      <c r="A77" s="45"/>
      <c r="B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</row>
    <row r="78" customFormat="false" ht="14.25" hidden="false" customHeight="false" outlineLevel="0" collapsed="false">
      <c r="A78" s="45"/>
      <c r="B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</row>
    <row r="79" customFormat="false" ht="14.25" hidden="false" customHeight="false" outlineLevel="0" collapsed="false">
      <c r="A79" s="45"/>
      <c r="B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</row>
    <row r="80" customFormat="false" ht="14.25" hidden="false" customHeight="false" outlineLevel="0" collapsed="false">
      <c r="A80" s="45"/>
      <c r="B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</row>
    <row r="81" customFormat="false" ht="14.25" hidden="false" customHeight="false" outlineLevel="0" collapsed="false">
      <c r="A81" s="45"/>
      <c r="B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</row>
    <row r="82" customFormat="false" ht="14.25" hidden="false" customHeight="false" outlineLevel="0" collapsed="false">
      <c r="A82" s="45"/>
      <c r="B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5"/>
      <c r="BO82" s="45"/>
      <c r="BP82" s="45"/>
      <c r="BQ82" s="45"/>
      <c r="BR82" s="45"/>
    </row>
    <row r="83" customFormat="false" ht="14.25" hidden="false" customHeight="false" outlineLevel="0" collapsed="false">
      <c r="A83" s="45"/>
      <c r="B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5"/>
      <c r="BO83" s="45"/>
      <c r="BP83" s="45"/>
      <c r="BQ83" s="45"/>
      <c r="BR83" s="45"/>
    </row>
    <row r="84" customFormat="false" ht="14.25" hidden="false" customHeight="false" outlineLevel="0" collapsed="false">
      <c r="A84" s="45"/>
      <c r="B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5"/>
      <c r="BO84" s="45"/>
      <c r="BP84" s="45"/>
      <c r="BQ84" s="45"/>
      <c r="BR84" s="45"/>
    </row>
    <row r="85" customFormat="false" ht="14.25" hidden="false" customHeight="false" outlineLevel="0" collapsed="false">
      <c r="A85" s="45"/>
      <c r="B85" s="24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5"/>
      <c r="BO85" s="45"/>
      <c r="BP85" s="45"/>
      <c r="BQ85" s="45"/>
      <c r="BR85" s="45"/>
    </row>
    <row r="86" customFormat="false" ht="14.25" hidden="false" customHeight="false" outlineLevel="0" collapsed="false">
      <c r="A86" s="45"/>
      <c r="B86" s="24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5"/>
      <c r="BO86" s="45"/>
      <c r="BP86" s="45"/>
      <c r="BQ86" s="45"/>
      <c r="BR86" s="45"/>
    </row>
    <row r="87" customFormat="false" ht="14.25" hidden="false" customHeight="false" outlineLevel="0" collapsed="false">
      <c r="A87" s="45"/>
      <c r="B87" s="24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5"/>
      <c r="BO87" s="45"/>
      <c r="BP87" s="45"/>
      <c r="BQ87" s="45"/>
      <c r="BR87" s="45"/>
    </row>
    <row r="88" customFormat="false" ht="14.25" hidden="false" customHeight="false" outlineLevel="0" collapsed="false">
      <c r="A88" s="45"/>
      <c r="B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5"/>
      <c r="BO88" s="45"/>
      <c r="BP88" s="45"/>
      <c r="BQ88" s="45"/>
      <c r="BR88" s="45"/>
    </row>
    <row r="89" customFormat="false" ht="14.25" hidden="false" customHeight="false" outlineLevel="0" collapsed="false">
      <c r="A89" s="45"/>
      <c r="B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5"/>
      <c r="BO89" s="45"/>
      <c r="BP89" s="45"/>
      <c r="BQ89" s="45"/>
      <c r="BR89" s="45"/>
    </row>
    <row r="90" customFormat="false" ht="14.25" hidden="false" customHeight="false" outlineLevel="0" collapsed="false">
      <c r="A90" s="45"/>
      <c r="B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5"/>
      <c r="BO90" s="45"/>
      <c r="BP90" s="45"/>
      <c r="BQ90" s="45"/>
      <c r="BR90" s="45"/>
    </row>
    <row r="91" customFormat="false" ht="14.25" hidden="false" customHeight="false" outlineLevel="0" collapsed="false"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5"/>
      <c r="BO91" s="45"/>
      <c r="BP91" s="45"/>
      <c r="BQ91" s="45"/>
      <c r="BR91" s="45"/>
    </row>
    <row r="92" customFormat="false" ht="14.25" hidden="false" customHeight="false" outlineLevel="0" collapsed="false"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5"/>
      <c r="BO92" s="45"/>
      <c r="BP92" s="45"/>
      <c r="BQ92" s="45"/>
      <c r="BR92" s="45"/>
    </row>
    <row r="93" customFormat="false" ht="14.25" hidden="false" customHeight="false" outlineLevel="0" collapsed="false"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5"/>
      <c r="BO93" s="45"/>
      <c r="BP93" s="45"/>
      <c r="BQ93" s="45"/>
      <c r="BR93" s="45"/>
    </row>
    <row r="94" customFormat="false" ht="14.25" hidden="false" customHeight="false" outlineLevel="0" collapsed="false"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5"/>
      <c r="BO94" s="45"/>
      <c r="BP94" s="45"/>
      <c r="BQ94" s="45"/>
      <c r="BR94" s="45"/>
    </row>
    <row r="95" customFormat="false" ht="14.25" hidden="false" customHeight="false" outlineLevel="0" collapsed="false"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5"/>
      <c r="BO95" s="45"/>
      <c r="BP95" s="45"/>
      <c r="BQ95" s="45"/>
      <c r="BR95" s="45"/>
    </row>
    <row r="96" customFormat="false" ht="14.25" hidden="false" customHeight="false" outlineLevel="0" collapsed="false"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5"/>
      <c r="BO96" s="45"/>
      <c r="BP96" s="45"/>
      <c r="BQ96" s="45"/>
      <c r="BR96" s="45"/>
    </row>
    <row r="97" customFormat="false" ht="14.25" hidden="false" customHeight="false" outlineLevel="0" collapsed="false"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5"/>
      <c r="BO97" s="45"/>
      <c r="BP97" s="45"/>
      <c r="BQ97" s="45"/>
      <c r="BR97" s="45"/>
    </row>
    <row r="98" customFormat="false" ht="14.25" hidden="false" customHeight="false" outlineLevel="0" collapsed="false"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5"/>
      <c r="BO98" s="45"/>
      <c r="BP98" s="45"/>
      <c r="BQ98" s="45"/>
      <c r="BR98" s="45"/>
    </row>
    <row r="99" customFormat="false" ht="14.25" hidden="false" customHeight="false" outlineLevel="0" collapsed="false"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5"/>
      <c r="BO99" s="45"/>
      <c r="BP99" s="45"/>
      <c r="BQ99" s="45"/>
      <c r="BR99" s="45"/>
    </row>
    <row r="100" customFormat="false" ht="14.25" hidden="false" customHeight="false" outlineLevel="0" collapsed="false"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5"/>
      <c r="BO100" s="45"/>
      <c r="BP100" s="45"/>
      <c r="BQ100" s="45"/>
      <c r="BR100" s="45"/>
    </row>
    <row r="101" customFormat="false" ht="14.25" hidden="false" customHeight="false" outlineLevel="0" collapsed="false"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5"/>
      <c r="BO101" s="45"/>
      <c r="BP101" s="45"/>
      <c r="BQ101" s="45"/>
      <c r="BR101" s="45"/>
    </row>
    <row r="102" customFormat="false" ht="14.25" hidden="false" customHeight="false" outlineLevel="0" collapsed="false"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5"/>
      <c r="BO102" s="45"/>
      <c r="BP102" s="45"/>
      <c r="BQ102" s="45"/>
      <c r="BR102" s="45"/>
    </row>
    <row r="103" customFormat="false" ht="14.25" hidden="false" customHeight="false" outlineLevel="0" collapsed="false"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5"/>
      <c r="BO103" s="45"/>
      <c r="BP103" s="45"/>
      <c r="BQ103" s="45"/>
      <c r="BR103" s="45"/>
    </row>
    <row r="104" customFormat="false" ht="14.25" hidden="false" customHeight="false" outlineLevel="0" collapsed="false"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5"/>
      <c r="BO104" s="45"/>
      <c r="BP104" s="45"/>
      <c r="BQ104" s="45"/>
      <c r="BR104" s="45"/>
    </row>
    <row r="105" customFormat="false" ht="14.25" hidden="false" customHeight="false" outlineLevel="0" collapsed="false"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5"/>
      <c r="BO105" s="45"/>
      <c r="BP105" s="45"/>
      <c r="BQ105" s="45"/>
      <c r="BR105" s="45"/>
    </row>
    <row r="106" customFormat="false" ht="14.25" hidden="false" customHeight="false" outlineLevel="0" collapsed="false"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5"/>
      <c r="BO106" s="45"/>
      <c r="BP106" s="45"/>
      <c r="BQ106" s="45"/>
      <c r="BR106" s="45"/>
    </row>
    <row r="107" customFormat="false" ht="14.25" hidden="false" customHeight="false" outlineLevel="0" collapsed="false"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5"/>
      <c r="BO107" s="45"/>
      <c r="BP107" s="45"/>
      <c r="BQ107" s="45"/>
      <c r="BR107" s="45"/>
    </row>
    <row r="108" customFormat="false" ht="14.25" hidden="false" customHeight="false" outlineLevel="0" collapsed="false"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5"/>
      <c r="BO108" s="45"/>
      <c r="BP108" s="45"/>
      <c r="BQ108" s="45"/>
      <c r="BR108" s="45"/>
    </row>
    <row r="109" customFormat="false" ht="14.25" hidden="false" customHeight="false" outlineLevel="0" collapsed="false"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5"/>
      <c r="BO109" s="45"/>
      <c r="BP109" s="45"/>
      <c r="BQ109" s="45"/>
      <c r="BR109" s="45"/>
    </row>
    <row r="110" customFormat="false" ht="14.25" hidden="false" customHeight="false" outlineLevel="0" collapsed="false"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5"/>
      <c r="BO110" s="45"/>
      <c r="BP110" s="45"/>
      <c r="BQ110" s="45"/>
      <c r="BR110" s="45"/>
    </row>
    <row r="111" customFormat="false" ht="14.25" hidden="false" customHeight="false" outlineLevel="0" collapsed="false"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5"/>
      <c r="BO111" s="45"/>
      <c r="BP111" s="45"/>
      <c r="BQ111" s="45"/>
      <c r="BR111" s="45"/>
    </row>
  </sheetData>
  <printOptions headings="false" gridLines="false" gridLinesSet="true" horizontalCentered="false" verticalCentered="false"/>
  <pageMargins left="0.4" right="0.4" top="1.5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ntrols.update_CTG_SHARED_MESH">
                <anchor moveWithCells="true" sizeWithCells="false">
                  <from>
                    <xdr:col>2</xdr:col>
                    <xdr:colOff>109800</xdr:colOff>
                    <xdr:row>3</xdr:row>
                    <xdr:rowOff>152640</xdr:rowOff>
                  </from>
                  <to>
                    <xdr:col>4</xdr:col>
                    <xdr:colOff>290160</xdr:colOff>
                    <xdr:row>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12.25"/>
    <col collapsed="false" customWidth="true" hidden="false" outlineLevel="0" max="2" min="2" style="8" width="12.36"/>
    <col collapsed="false" customWidth="true" hidden="false" outlineLevel="0" max="3" min="3" style="8" width="4.25"/>
    <col collapsed="false" customWidth="true" hidden="false" outlineLevel="0" max="21" min="4" style="8" width="4.49"/>
    <col collapsed="false" customWidth="false" hidden="false" outlineLevel="0" max="257" min="22" style="8" width="8.99"/>
  </cols>
  <sheetData>
    <row r="1" customFormat="false" ht="13.5" hidden="false" customHeight="true" outlineLevel="0" collapsed="false">
      <c r="A1" s="8" t="s">
        <v>24</v>
      </c>
    </row>
    <row r="2" customFormat="false" ht="14.25" hidden="false" customHeight="false" outlineLevel="0" collapsed="false">
      <c r="A2" s="8" t="s">
        <v>65</v>
      </c>
    </row>
    <row r="3" customFormat="false" ht="14.25" hidden="false" customHeight="false" outlineLevel="0" collapsed="false">
      <c r="A3" s="25" t="n">
        <f aca="false">COUNTA(anim_status)</f>
        <v>192</v>
      </c>
      <c r="B3" s="24" t="s">
        <v>49</v>
      </c>
    </row>
    <row r="4" customFormat="false" ht="54" hidden="false" customHeight="false" outlineLevel="0" collapsed="false">
      <c r="A4" s="47"/>
      <c r="B4" s="48"/>
      <c r="C4" s="49" t="s">
        <v>66</v>
      </c>
      <c r="D4" s="50" t="s">
        <v>67</v>
      </c>
      <c r="E4" s="51" t="s">
        <v>67</v>
      </c>
      <c r="F4" s="51" t="s">
        <v>67</v>
      </c>
      <c r="G4" s="51" t="s">
        <v>67</v>
      </c>
      <c r="H4" s="51" t="s">
        <v>67</v>
      </c>
      <c r="I4" s="51" t="s">
        <v>67</v>
      </c>
      <c r="J4" s="50" t="s">
        <v>68</v>
      </c>
      <c r="K4" s="51" t="s">
        <v>68</v>
      </c>
      <c r="L4" s="51" t="s">
        <v>68</v>
      </c>
      <c r="M4" s="51" t="s">
        <v>68</v>
      </c>
      <c r="N4" s="51" t="s">
        <v>68</v>
      </c>
      <c r="O4" s="51" t="s">
        <v>68</v>
      </c>
      <c r="P4" s="50" t="s">
        <v>69</v>
      </c>
      <c r="Q4" s="51" t="s">
        <v>69</v>
      </c>
      <c r="R4" s="51" t="s">
        <v>69</v>
      </c>
      <c r="S4" s="51" t="s">
        <v>69</v>
      </c>
      <c r="T4" s="51" t="s">
        <v>69</v>
      </c>
      <c r="U4" s="52" t="s">
        <v>69</v>
      </c>
    </row>
    <row r="5" customFormat="false" ht="15" hidden="false" customHeight="false" outlineLevel="0" collapsed="false">
      <c r="A5" s="53"/>
      <c r="B5" s="54" t="s">
        <v>70</v>
      </c>
      <c r="C5" s="55"/>
      <c r="D5" s="56" t="s">
        <v>71</v>
      </c>
      <c r="E5" s="57" t="s">
        <v>72</v>
      </c>
      <c r="F5" s="57" t="s">
        <v>73</v>
      </c>
      <c r="G5" s="57" t="s">
        <v>74</v>
      </c>
      <c r="H5" s="57" t="s">
        <v>75</v>
      </c>
      <c r="I5" s="58" t="s">
        <v>76</v>
      </c>
      <c r="J5" s="56" t="s">
        <v>71</v>
      </c>
      <c r="K5" s="57" t="s">
        <v>72</v>
      </c>
      <c r="L5" s="57" t="s">
        <v>73</v>
      </c>
      <c r="M5" s="57" t="s">
        <v>74</v>
      </c>
      <c r="N5" s="57" t="s">
        <v>75</v>
      </c>
      <c r="O5" s="58" t="s">
        <v>76</v>
      </c>
      <c r="P5" s="56" t="s">
        <v>71</v>
      </c>
      <c r="Q5" s="57" t="s">
        <v>72</v>
      </c>
      <c r="R5" s="57" t="s">
        <v>73</v>
      </c>
      <c r="S5" s="57" t="s">
        <v>74</v>
      </c>
      <c r="T5" s="57" t="s">
        <v>75</v>
      </c>
      <c r="U5" s="57" t="s">
        <v>76</v>
      </c>
    </row>
    <row r="6" customFormat="false" ht="14.25" hidden="false" customHeight="false" outlineLevel="0" collapsed="false">
      <c r="A6" s="59" t="s">
        <v>77</v>
      </c>
      <c r="B6" s="60" t="s">
        <v>78</v>
      </c>
      <c r="C6" s="61" t="s">
        <v>36</v>
      </c>
      <c r="D6" s="62" t="s">
        <v>36</v>
      </c>
      <c r="E6" s="63" t="s">
        <v>36</v>
      </c>
      <c r="F6" s="63" t="s">
        <v>36</v>
      </c>
      <c r="G6" s="63" t="s">
        <v>36</v>
      </c>
      <c r="H6" s="63" t="s">
        <v>36</v>
      </c>
      <c r="I6" s="64" t="s">
        <v>36</v>
      </c>
      <c r="J6" s="65" t="s">
        <v>36</v>
      </c>
      <c r="K6" s="66" t="s">
        <v>36</v>
      </c>
      <c r="L6" s="66" t="s">
        <v>36</v>
      </c>
      <c r="M6" s="66" t="s">
        <v>36</v>
      </c>
      <c r="N6" s="66" t="s">
        <v>36</v>
      </c>
      <c r="O6" s="67" t="s">
        <v>36</v>
      </c>
      <c r="P6" s="62" t="s">
        <v>36</v>
      </c>
      <c r="Q6" s="66" t="s">
        <v>36</v>
      </c>
      <c r="R6" s="66" t="s">
        <v>36</v>
      </c>
      <c r="S6" s="66" t="s">
        <v>36</v>
      </c>
      <c r="T6" s="66" t="s">
        <v>36</v>
      </c>
      <c r="U6" s="66" t="s">
        <v>36</v>
      </c>
    </row>
    <row r="7" customFormat="false" ht="14.25" hidden="false" customHeight="false" outlineLevel="0" collapsed="false">
      <c r="A7" s="68" t="s">
        <v>77</v>
      </c>
      <c r="B7" s="69" t="s">
        <v>79</v>
      </c>
      <c r="C7" s="70" t="s">
        <v>36</v>
      </c>
      <c r="D7" s="71" t="s">
        <v>36</v>
      </c>
      <c r="E7" s="72" t="s">
        <v>36</v>
      </c>
      <c r="F7" s="73" t="s">
        <v>36</v>
      </c>
      <c r="G7" s="72" t="s">
        <v>36</v>
      </c>
      <c r="H7" s="72" t="s">
        <v>36</v>
      </c>
      <c r="I7" s="74" t="s">
        <v>36</v>
      </c>
      <c r="J7" s="75" t="s">
        <v>36</v>
      </c>
      <c r="K7" s="72" t="s">
        <v>36</v>
      </c>
      <c r="L7" s="72" t="s">
        <v>36</v>
      </c>
      <c r="M7" s="72" t="s">
        <v>36</v>
      </c>
      <c r="N7" s="72" t="s">
        <v>36</v>
      </c>
      <c r="O7" s="74" t="s">
        <v>36</v>
      </c>
      <c r="P7" s="75" t="s">
        <v>36</v>
      </c>
      <c r="Q7" s="72" t="s">
        <v>36</v>
      </c>
      <c r="R7" s="72" t="s">
        <v>36</v>
      </c>
      <c r="S7" s="72" t="s">
        <v>36</v>
      </c>
      <c r="T7" s="72" t="s">
        <v>36</v>
      </c>
      <c r="U7" s="72" t="s">
        <v>36</v>
      </c>
    </row>
    <row r="8" customFormat="false" ht="14.25" hidden="false" customHeight="false" outlineLevel="0" collapsed="false">
      <c r="A8" s="68" t="s">
        <v>77</v>
      </c>
      <c r="B8" s="69" t="s">
        <v>80</v>
      </c>
      <c r="C8" s="70" t="s">
        <v>36</v>
      </c>
      <c r="D8" s="75" t="s">
        <v>36</v>
      </c>
      <c r="E8" s="72" t="s">
        <v>36</v>
      </c>
      <c r="F8" s="72" t="s">
        <v>36</v>
      </c>
      <c r="G8" s="72" t="s">
        <v>36</v>
      </c>
      <c r="H8" s="72" t="s">
        <v>36</v>
      </c>
      <c r="I8" s="74" t="s">
        <v>36</v>
      </c>
      <c r="J8" s="75" t="s">
        <v>36</v>
      </c>
      <c r="K8" s="72" t="s">
        <v>36</v>
      </c>
      <c r="L8" s="72" t="s">
        <v>36</v>
      </c>
      <c r="M8" s="72" t="s">
        <v>36</v>
      </c>
      <c r="N8" s="72" t="s">
        <v>36</v>
      </c>
      <c r="O8" s="74" t="s">
        <v>36</v>
      </c>
      <c r="P8" s="75" t="s">
        <v>36</v>
      </c>
      <c r="Q8" s="72" t="s">
        <v>36</v>
      </c>
      <c r="R8" s="72" t="s">
        <v>36</v>
      </c>
      <c r="S8" s="72" t="s">
        <v>36</v>
      </c>
      <c r="T8" s="72" t="s">
        <v>36</v>
      </c>
      <c r="U8" s="72" t="s">
        <v>36</v>
      </c>
    </row>
    <row r="9" customFormat="false" ht="14.25" hidden="false" customHeight="false" outlineLevel="0" collapsed="false">
      <c r="A9" s="68" t="s">
        <v>77</v>
      </c>
      <c r="B9" s="69" t="s">
        <v>81</v>
      </c>
      <c r="C9" s="70" t="s">
        <v>36</v>
      </c>
      <c r="D9" s="75" t="s">
        <v>36</v>
      </c>
      <c r="E9" s="72" t="s">
        <v>36</v>
      </c>
      <c r="F9" s="72" t="s">
        <v>36</v>
      </c>
      <c r="G9" s="72" t="s">
        <v>36</v>
      </c>
      <c r="H9" s="72" t="s">
        <v>36</v>
      </c>
      <c r="I9" s="74" t="s">
        <v>36</v>
      </c>
      <c r="J9" s="75" t="s">
        <v>36</v>
      </c>
      <c r="K9" s="72" t="s">
        <v>36</v>
      </c>
      <c r="L9" s="72" t="s">
        <v>36</v>
      </c>
      <c r="M9" s="72" t="s">
        <v>36</v>
      </c>
      <c r="N9" s="72" t="s">
        <v>36</v>
      </c>
      <c r="O9" s="74" t="s">
        <v>36</v>
      </c>
      <c r="P9" s="75" t="s">
        <v>36</v>
      </c>
      <c r="Q9" s="72" t="s">
        <v>36</v>
      </c>
      <c r="R9" s="72" t="s">
        <v>36</v>
      </c>
      <c r="S9" s="72" t="s">
        <v>36</v>
      </c>
      <c r="T9" s="72" t="s">
        <v>36</v>
      </c>
      <c r="U9" s="72" t="s">
        <v>36</v>
      </c>
    </row>
    <row r="10" customFormat="false" ht="14.25" hidden="false" customHeight="false" outlineLevel="0" collapsed="false">
      <c r="A10" s="68" t="s">
        <v>77</v>
      </c>
      <c r="B10" s="69" t="s">
        <v>82</v>
      </c>
      <c r="C10" s="76" t="s">
        <v>36</v>
      </c>
      <c r="D10" s="75" t="s">
        <v>36</v>
      </c>
      <c r="E10" s="72" t="s">
        <v>36</v>
      </c>
      <c r="F10" s="72" t="s">
        <v>36</v>
      </c>
      <c r="G10" s="72" t="s">
        <v>36</v>
      </c>
      <c r="H10" s="72" t="s">
        <v>36</v>
      </c>
      <c r="I10" s="74" t="s">
        <v>36</v>
      </c>
      <c r="J10" s="75" t="s">
        <v>36</v>
      </c>
      <c r="K10" s="72" t="s">
        <v>36</v>
      </c>
      <c r="L10" s="72" t="s">
        <v>36</v>
      </c>
      <c r="M10" s="72" t="s">
        <v>36</v>
      </c>
      <c r="N10" s="72" t="s">
        <v>36</v>
      </c>
      <c r="O10" s="74" t="s">
        <v>36</v>
      </c>
      <c r="P10" s="75" t="s">
        <v>36</v>
      </c>
      <c r="Q10" s="72" t="s">
        <v>36</v>
      </c>
      <c r="R10" s="72" t="s">
        <v>36</v>
      </c>
      <c r="S10" s="72" t="s">
        <v>36</v>
      </c>
      <c r="T10" s="72" t="s">
        <v>36</v>
      </c>
      <c r="U10" s="72" t="s">
        <v>36</v>
      </c>
    </row>
    <row r="11" customFormat="false" ht="14.25" hidden="false" customHeight="false" outlineLevel="0" collapsed="false">
      <c r="A11" s="68" t="s">
        <v>77</v>
      </c>
      <c r="B11" s="69" t="s">
        <v>83</v>
      </c>
      <c r="C11" s="76" t="s">
        <v>36</v>
      </c>
      <c r="D11" s="75" t="s">
        <v>36</v>
      </c>
      <c r="E11" s="72" t="s">
        <v>36</v>
      </c>
      <c r="F11" s="72" t="s">
        <v>36</v>
      </c>
      <c r="G11" s="72" t="s">
        <v>36</v>
      </c>
      <c r="H11" s="72" t="s">
        <v>36</v>
      </c>
      <c r="I11" s="74" t="s">
        <v>36</v>
      </c>
      <c r="J11" s="71" t="s">
        <v>36</v>
      </c>
      <c r="K11" s="72" t="s">
        <v>36</v>
      </c>
      <c r="L11" s="72" t="s">
        <v>36</v>
      </c>
      <c r="M11" s="72" t="s">
        <v>36</v>
      </c>
      <c r="N11" s="72" t="s">
        <v>36</v>
      </c>
      <c r="O11" s="74" t="s">
        <v>36</v>
      </c>
      <c r="P11" s="75" t="s">
        <v>36</v>
      </c>
      <c r="Q11" s="72" t="s">
        <v>36</v>
      </c>
      <c r="R11" s="72" t="s">
        <v>36</v>
      </c>
      <c r="S11" s="72" t="s">
        <v>36</v>
      </c>
      <c r="T11" s="72" t="s">
        <v>36</v>
      </c>
      <c r="U11" s="72" t="s">
        <v>36</v>
      </c>
    </row>
    <row r="12" customFormat="false" ht="15" hidden="false" customHeight="false" outlineLevel="0" collapsed="false">
      <c r="A12" s="68" t="s">
        <v>77</v>
      </c>
      <c r="B12" s="77" t="s">
        <v>84</v>
      </c>
      <c r="C12" s="78" t="s">
        <v>36</v>
      </c>
      <c r="D12" s="79" t="s">
        <v>36</v>
      </c>
      <c r="E12" s="80" t="s">
        <v>36</v>
      </c>
      <c r="F12" s="80" t="s">
        <v>36</v>
      </c>
      <c r="G12" s="80" t="s">
        <v>36</v>
      </c>
      <c r="H12" s="80" t="s">
        <v>36</v>
      </c>
      <c r="I12" s="81" t="s">
        <v>36</v>
      </c>
      <c r="J12" s="79" t="s">
        <v>36</v>
      </c>
      <c r="K12" s="80" t="s">
        <v>36</v>
      </c>
      <c r="L12" s="80" t="s">
        <v>36</v>
      </c>
      <c r="M12" s="80" t="s">
        <v>36</v>
      </c>
      <c r="N12" s="80" t="s">
        <v>36</v>
      </c>
      <c r="O12" s="81" t="s">
        <v>36</v>
      </c>
      <c r="P12" s="79" t="s">
        <v>36</v>
      </c>
      <c r="Q12" s="80" t="s">
        <v>36</v>
      </c>
      <c r="R12" s="80" t="s">
        <v>36</v>
      </c>
      <c r="S12" s="80" t="s">
        <v>36</v>
      </c>
      <c r="T12" s="80" t="s">
        <v>36</v>
      </c>
      <c r="U12" s="80" t="s">
        <v>36</v>
      </c>
    </row>
    <row r="13" customFormat="false" ht="14.25" hidden="false" customHeight="false" outlineLevel="0" collapsed="false">
      <c r="A13" s="59" t="s">
        <v>85</v>
      </c>
      <c r="B13" s="82" t="s">
        <v>78</v>
      </c>
      <c r="C13" s="83" t="s">
        <v>36</v>
      </c>
      <c r="D13" s="84"/>
      <c r="E13" s="85"/>
      <c r="F13" s="85"/>
      <c r="G13" s="85"/>
      <c r="H13" s="85"/>
      <c r="I13" s="86"/>
      <c r="J13" s="84"/>
      <c r="K13" s="85"/>
      <c r="L13" s="85"/>
      <c r="M13" s="85"/>
      <c r="N13" s="85"/>
      <c r="O13" s="86"/>
      <c r="P13" s="84"/>
      <c r="Q13" s="85"/>
      <c r="R13" s="85"/>
      <c r="S13" s="85"/>
      <c r="T13" s="85"/>
      <c r="U13" s="85"/>
    </row>
    <row r="14" customFormat="false" ht="14.25" hidden="false" customHeight="false" outlineLevel="0" collapsed="false">
      <c r="A14" s="87" t="s">
        <v>85</v>
      </c>
      <c r="B14" s="69" t="s">
        <v>79</v>
      </c>
      <c r="C14" s="76"/>
      <c r="D14" s="71" t="s">
        <v>36</v>
      </c>
      <c r="E14" s="72" t="s">
        <v>36</v>
      </c>
      <c r="F14" s="72" t="s">
        <v>36</v>
      </c>
      <c r="G14" s="72" t="s">
        <v>36</v>
      </c>
      <c r="H14" s="72" t="s">
        <v>36</v>
      </c>
      <c r="I14" s="74" t="s">
        <v>36</v>
      </c>
      <c r="J14" s="75"/>
      <c r="K14" s="72"/>
      <c r="L14" s="72"/>
      <c r="M14" s="72"/>
      <c r="N14" s="72"/>
      <c r="O14" s="74"/>
      <c r="P14" s="75"/>
      <c r="Q14" s="72"/>
      <c r="R14" s="72"/>
      <c r="S14" s="72"/>
      <c r="T14" s="72"/>
      <c r="U14" s="72"/>
    </row>
    <row r="15" customFormat="false" ht="14.25" hidden="false" customHeight="false" outlineLevel="0" collapsed="false">
      <c r="A15" s="87" t="s">
        <v>85</v>
      </c>
      <c r="B15" s="69" t="s">
        <v>80</v>
      </c>
      <c r="C15" s="76"/>
      <c r="D15" s="75" t="s">
        <v>36</v>
      </c>
      <c r="E15" s="72" t="s">
        <v>36</v>
      </c>
      <c r="F15" s="72" t="s">
        <v>36</v>
      </c>
      <c r="G15" s="72" t="s">
        <v>36</v>
      </c>
      <c r="H15" s="72" t="s">
        <v>36</v>
      </c>
      <c r="I15" s="74" t="s">
        <v>36</v>
      </c>
      <c r="J15" s="75"/>
      <c r="K15" s="72"/>
      <c r="L15" s="72"/>
      <c r="M15" s="72"/>
      <c r="N15" s="72"/>
      <c r="O15" s="74"/>
      <c r="P15" s="75"/>
      <c r="Q15" s="72"/>
      <c r="R15" s="72"/>
      <c r="S15" s="72"/>
      <c r="T15" s="72"/>
      <c r="U15" s="72"/>
    </row>
    <row r="16" customFormat="false" ht="14.25" hidden="false" customHeight="false" outlineLevel="0" collapsed="false">
      <c r="A16" s="87" t="s">
        <v>85</v>
      </c>
      <c r="B16" s="69" t="s">
        <v>81</v>
      </c>
      <c r="C16" s="76"/>
      <c r="D16" s="75"/>
      <c r="E16" s="72"/>
      <c r="F16" s="72"/>
      <c r="G16" s="72"/>
      <c r="H16" s="72"/>
      <c r="I16" s="74"/>
      <c r="J16" s="75"/>
      <c r="K16" s="72"/>
      <c r="L16" s="72"/>
      <c r="M16" s="72"/>
      <c r="N16" s="72"/>
      <c r="O16" s="74"/>
      <c r="P16" s="75"/>
      <c r="Q16" s="72"/>
      <c r="R16" s="72"/>
      <c r="S16" s="72"/>
      <c r="T16" s="72"/>
      <c r="U16" s="72"/>
    </row>
    <row r="17" customFormat="false" ht="14.25" hidden="false" customHeight="false" outlineLevel="0" collapsed="false">
      <c r="A17" s="87" t="s">
        <v>85</v>
      </c>
      <c r="B17" s="69" t="s">
        <v>82</v>
      </c>
      <c r="C17" s="76"/>
      <c r="D17" s="75" t="s">
        <v>36</v>
      </c>
      <c r="E17" s="72" t="s">
        <v>36</v>
      </c>
      <c r="F17" s="72" t="s">
        <v>36</v>
      </c>
      <c r="G17" s="72" t="s">
        <v>36</v>
      </c>
      <c r="H17" s="72" t="s">
        <v>36</v>
      </c>
      <c r="I17" s="74" t="s">
        <v>36</v>
      </c>
      <c r="J17" s="75"/>
      <c r="K17" s="72"/>
      <c r="L17" s="72"/>
      <c r="M17" s="72"/>
      <c r="N17" s="72"/>
      <c r="O17" s="74"/>
      <c r="P17" s="75"/>
      <c r="Q17" s="72"/>
      <c r="R17" s="72"/>
      <c r="S17" s="72"/>
      <c r="T17" s="72"/>
      <c r="U17" s="72"/>
    </row>
    <row r="18" customFormat="false" ht="14.25" hidden="false" customHeight="false" outlineLevel="0" collapsed="false">
      <c r="A18" s="87" t="s">
        <v>85</v>
      </c>
      <c r="B18" s="69" t="s">
        <v>83</v>
      </c>
      <c r="C18" s="76"/>
      <c r="D18" s="75" t="s">
        <v>36</v>
      </c>
      <c r="E18" s="72" t="s">
        <v>36</v>
      </c>
      <c r="F18" s="72" t="s">
        <v>36</v>
      </c>
      <c r="G18" s="72" t="s">
        <v>36</v>
      </c>
      <c r="H18" s="72" t="s">
        <v>36</v>
      </c>
      <c r="I18" s="74" t="s">
        <v>36</v>
      </c>
      <c r="J18" s="75"/>
      <c r="K18" s="72"/>
      <c r="L18" s="72"/>
      <c r="M18" s="72"/>
      <c r="N18" s="72"/>
      <c r="O18" s="74"/>
      <c r="P18" s="75"/>
      <c r="Q18" s="72"/>
      <c r="R18" s="72"/>
      <c r="S18" s="72"/>
      <c r="T18" s="72"/>
      <c r="U18" s="72"/>
    </row>
    <row r="19" customFormat="false" ht="15" hidden="false" customHeight="false" outlineLevel="0" collapsed="false">
      <c r="A19" s="87" t="s">
        <v>85</v>
      </c>
      <c r="B19" s="77" t="s">
        <v>84</v>
      </c>
      <c r="C19" s="88"/>
      <c r="D19" s="79"/>
      <c r="E19" s="80"/>
      <c r="F19" s="80"/>
      <c r="G19" s="80"/>
      <c r="H19" s="80"/>
      <c r="I19" s="81"/>
      <c r="J19" s="79"/>
      <c r="K19" s="80"/>
      <c r="L19" s="80"/>
      <c r="M19" s="80"/>
      <c r="N19" s="80"/>
      <c r="O19" s="81"/>
      <c r="P19" s="79"/>
      <c r="Q19" s="80"/>
      <c r="R19" s="80"/>
      <c r="S19" s="80"/>
      <c r="T19" s="80"/>
      <c r="U19" s="80"/>
    </row>
    <row r="20" customFormat="false" ht="14.25" hidden="false" customHeight="false" outlineLevel="0" collapsed="false">
      <c r="A20" s="59" t="s">
        <v>86</v>
      </c>
      <c r="B20" s="82" t="s">
        <v>78</v>
      </c>
      <c r="C20" s="83"/>
      <c r="D20" s="84"/>
      <c r="E20" s="85"/>
      <c r="F20" s="85"/>
      <c r="G20" s="85"/>
      <c r="H20" s="85"/>
      <c r="I20" s="86"/>
      <c r="J20" s="84"/>
      <c r="K20" s="85"/>
      <c r="L20" s="85"/>
      <c r="M20" s="85"/>
      <c r="N20" s="85"/>
      <c r="O20" s="86"/>
      <c r="P20" s="84"/>
      <c r="Q20" s="85"/>
      <c r="R20" s="85"/>
      <c r="S20" s="85"/>
      <c r="T20" s="85"/>
      <c r="U20" s="85"/>
    </row>
    <row r="21" customFormat="false" ht="14.25" hidden="false" customHeight="false" outlineLevel="0" collapsed="false">
      <c r="A21" s="87" t="s">
        <v>86</v>
      </c>
      <c r="B21" s="69" t="s">
        <v>79</v>
      </c>
      <c r="C21" s="76"/>
      <c r="D21" s="75"/>
      <c r="E21" s="72"/>
      <c r="F21" s="72"/>
      <c r="G21" s="72"/>
      <c r="H21" s="72"/>
      <c r="I21" s="74"/>
      <c r="J21" s="75"/>
      <c r="K21" s="72"/>
      <c r="L21" s="72"/>
      <c r="M21" s="72"/>
      <c r="N21" s="72"/>
      <c r="O21" s="74"/>
      <c r="P21" s="75"/>
      <c r="Q21" s="72"/>
      <c r="R21" s="72"/>
      <c r="S21" s="72"/>
      <c r="T21" s="72"/>
      <c r="U21" s="72"/>
    </row>
    <row r="22" customFormat="false" ht="14.25" hidden="false" customHeight="false" outlineLevel="0" collapsed="false">
      <c r="A22" s="87" t="s">
        <v>86</v>
      </c>
      <c r="B22" s="69" t="s">
        <v>80</v>
      </c>
      <c r="C22" s="76"/>
      <c r="D22" s="75"/>
      <c r="E22" s="72"/>
      <c r="F22" s="72"/>
      <c r="G22" s="72"/>
      <c r="H22" s="72"/>
      <c r="I22" s="74"/>
      <c r="J22" s="75"/>
      <c r="K22" s="72"/>
      <c r="L22" s="72"/>
      <c r="M22" s="72"/>
      <c r="N22" s="72"/>
      <c r="O22" s="74"/>
      <c r="P22" s="75"/>
      <c r="Q22" s="72"/>
      <c r="R22" s="72"/>
      <c r="S22" s="72"/>
      <c r="T22" s="72"/>
      <c r="U22" s="72"/>
    </row>
    <row r="23" customFormat="false" ht="14.25" hidden="false" customHeight="false" outlineLevel="0" collapsed="false">
      <c r="A23" s="87" t="s">
        <v>86</v>
      </c>
      <c r="B23" s="69" t="s">
        <v>81</v>
      </c>
      <c r="C23" s="76"/>
      <c r="D23" s="75"/>
      <c r="E23" s="72"/>
      <c r="F23" s="72"/>
      <c r="G23" s="72"/>
      <c r="H23" s="72"/>
      <c r="I23" s="74"/>
      <c r="J23" s="75"/>
      <c r="K23" s="72"/>
      <c r="L23" s="72"/>
      <c r="M23" s="72"/>
      <c r="N23" s="72"/>
      <c r="O23" s="74"/>
      <c r="P23" s="75"/>
      <c r="Q23" s="72"/>
      <c r="R23" s="72"/>
      <c r="S23" s="72"/>
      <c r="T23" s="72"/>
      <c r="U23" s="72"/>
    </row>
    <row r="24" customFormat="false" ht="14.25" hidden="false" customHeight="false" outlineLevel="0" collapsed="false">
      <c r="A24" s="87" t="s">
        <v>86</v>
      </c>
      <c r="B24" s="69" t="s">
        <v>82</v>
      </c>
      <c r="C24" s="76"/>
      <c r="D24" s="75"/>
      <c r="E24" s="72"/>
      <c r="F24" s="72"/>
      <c r="G24" s="72"/>
      <c r="H24" s="72"/>
      <c r="I24" s="74"/>
      <c r="J24" s="75"/>
      <c r="K24" s="72"/>
      <c r="L24" s="72"/>
      <c r="M24" s="72"/>
      <c r="N24" s="72"/>
      <c r="O24" s="74"/>
      <c r="P24" s="75"/>
      <c r="Q24" s="72"/>
      <c r="R24" s="72"/>
      <c r="S24" s="72"/>
      <c r="T24" s="72"/>
      <c r="U24" s="72"/>
    </row>
    <row r="25" customFormat="false" ht="14.25" hidden="false" customHeight="false" outlineLevel="0" collapsed="false">
      <c r="A25" s="87" t="s">
        <v>86</v>
      </c>
      <c r="B25" s="69" t="s">
        <v>83</v>
      </c>
      <c r="C25" s="76"/>
      <c r="D25" s="75"/>
      <c r="E25" s="72"/>
      <c r="F25" s="72"/>
      <c r="G25" s="72"/>
      <c r="H25" s="72"/>
      <c r="I25" s="74"/>
      <c r="J25" s="75"/>
      <c r="K25" s="72"/>
      <c r="L25" s="72"/>
      <c r="M25" s="72"/>
      <c r="N25" s="72"/>
      <c r="O25" s="74"/>
      <c r="P25" s="75"/>
      <c r="Q25" s="72"/>
      <c r="R25" s="72"/>
      <c r="S25" s="72"/>
      <c r="T25" s="72"/>
      <c r="U25" s="72"/>
    </row>
    <row r="26" customFormat="false" ht="15" hidden="false" customHeight="false" outlineLevel="0" collapsed="false">
      <c r="A26" s="87" t="s">
        <v>86</v>
      </c>
      <c r="B26" s="77" t="s">
        <v>84</v>
      </c>
      <c r="C26" s="88"/>
      <c r="D26" s="79"/>
      <c r="E26" s="80"/>
      <c r="F26" s="80"/>
      <c r="G26" s="80"/>
      <c r="H26" s="80"/>
      <c r="I26" s="81"/>
      <c r="J26" s="79"/>
      <c r="K26" s="80"/>
      <c r="L26" s="80"/>
      <c r="M26" s="80"/>
      <c r="N26" s="80"/>
      <c r="O26" s="81"/>
      <c r="P26" s="79"/>
      <c r="Q26" s="80"/>
      <c r="R26" s="80"/>
      <c r="S26" s="80"/>
      <c r="T26" s="80"/>
      <c r="U26" s="80"/>
    </row>
    <row r="27" customFormat="false" ht="14.25" hidden="false" customHeight="false" outlineLevel="0" collapsed="false">
      <c r="A27" s="59" t="s">
        <v>87</v>
      </c>
      <c r="B27" s="82" t="s">
        <v>78</v>
      </c>
      <c r="C27" s="83"/>
      <c r="D27" s="84"/>
      <c r="E27" s="85"/>
      <c r="F27" s="85"/>
      <c r="G27" s="85"/>
      <c r="H27" s="85"/>
      <c r="I27" s="86"/>
      <c r="J27" s="84"/>
      <c r="K27" s="85"/>
      <c r="L27" s="85"/>
      <c r="M27" s="85"/>
      <c r="N27" s="85"/>
      <c r="O27" s="86"/>
      <c r="P27" s="84"/>
      <c r="Q27" s="85"/>
      <c r="R27" s="85"/>
      <c r="S27" s="85"/>
      <c r="T27" s="85"/>
      <c r="U27" s="85"/>
    </row>
    <row r="28" customFormat="false" ht="14.25" hidden="false" customHeight="false" outlineLevel="0" collapsed="false">
      <c r="A28" s="87" t="s">
        <v>87</v>
      </c>
      <c r="B28" s="69" t="s">
        <v>79</v>
      </c>
      <c r="C28" s="76"/>
      <c r="D28" s="75"/>
      <c r="E28" s="72"/>
      <c r="F28" s="72"/>
      <c r="G28" s="72"/>
      <c r="H28" s="72"/>
      <c r="I28" s="74"/>
      <c r="J28" s="75"/>
      <c r="K28" s="72"/>
      <c r="L28" s="72"/>
      <c r="M28" s="72"/>
      <c r="N28" s="72"/>
      <c r="O28" s="74"/>
      <c r="P28" s="75"/>
      <c r="Q28" s="72"/>
      <c r="R28" s="72"/>
      <c r="S28" s="72"/>
      <c r="T28" s="72"/>
      <c r="U28" s="72"/>
    </row>
    <row r="29" customFormat="false" ht="14.25" hidden="false" customHeight="false" outlineLevel="0" collapsed="false">
      <c r="A29" s="87" t="s">
        <v>87</v>
      </c>
      <c r="B29" s="69" t="s">
        <v>80</v>
      </c>
      <c r="C29" s="76"/>
      <c r="D29" s="75"/>
      <c r="E29" s="72"/>
      <c r="F29" s="72"/>
      <c r="G29" s="72"/>
      <c r="H29" s="72"/>
      <c r="I29" s="74"/>
      <c r="J29" s="75"/>
      <c r="K29" s="72"/>
      <c r="L29" s="72"/>
      <c r="M29" s="72"/>
      <c r="N29" s="72"/>
      <c r="O29" s="74"/>
      <c r="P29" s="75"/>
      <c r="Q29" s="72"/>
      <c r="R29" s="72"/>
      <c r="S29" s="72"/>
      <c r="T29" s="72"/>
      <c r="U29" s="72"/>
    </row>
    <row r="30" customFormat="false" ht="14.25" hidden="false" customHeight="false" outlineLevel="0" collapsed="false">
      <c r="A30" s="87" t="s">
        <v>87</v>
      </c>
      <c r="B30" s="69" t="s">
        <v>81</v>
      </c>
      <c r="C30" s="76"/>
      <c r="D30" s="75"/>
      <c r="E30" s="72"/>
      <c r="F30" s="72"/>
      <c r="G30" s="72"/>
      <c r="H30" s="72"/>
      <c r="I30" s="74"/>
      <c r="J30" s="75"/>
      <c r="K30" s="72"/>
      <c r="L30" s="72"/>
      <c r="M30" s="72"/>
      <c r="N30" s="72"/>
      <c r="O30" s="74"/>
      <c r="P30" s="75"/>
      <c r="Q30" s="72"/>
      <c r="R30" s="72"/>
      <c r="S30" s="72"/>
      <c r="T30" s="72"/>
      <c r="U30" s="72"/>
    </row>
    <row r="31" customFormat="false" ht="14.25" hidden="false" customHeight="false" outlineLevel="0" collapsed="false">
      <c r="A31" s="87" t="s">
        <v>87</v>
      </c>
      <c r="B31" s="69" t="s">
        <v>82</v>
      </c>
      <c r="C31" s="76"/>
      <c r="D31" s="75"/>
      <c r="E31" s="72"/>
      <c r="F31" s="72"/>
      <c r="G31" s="72"/>
      <c r="H31" s="72"/>
      <c r="I31" s="74"/>
      <c r="J31" s="75"/>
      <c r="K31" s="72"/>
      <c r="L31" s="72"/>
      <c r="M31" s="72"/>
      <c r="N31" s="72"/>
      <c r="O31" s="74"/>
      <c r="P31" s="75"/>
      <c r="Q31" s="72"/>
      <c r="R31" s="72"/>
      <c r="S31" s="72"/>
      <c r="T31" s="72"/>
      <c r="U31" s="72"/>
    </row>
    <row r="32" customFormat="false" ht="14.25" hidden="false" customHeight="false" outlineLevel="0" collapsed="false">
      <c r="A32" s="87" t="s">
        <v>87</v>
      </c>
      <c r="B32" s="69" t="s">
        <v>83</v>
      </c>
      <c r="C32" s="76"/>
      <c r="D32" s="75"/>
      <c r="E32" s="72"/>
      <c r="F32" s="72"/>
      <c r="G32" s="72"/>
      <c r="H32" s="72"/>
      <c r="I32" s="74"/>
      <c r="J32" s="75"/>
      <c r="K32" s="72"/>
      <c r="L32" s="72"/>
      <c r="M32" s="72"/>
      <c r="N32" s="72"/>
      <c r="O32" s="74"/>
      <c r="P32" s="75"/>
      <c r="Q32" s="72"/>
      <c r="R32" s="72"/>
      <c r="S32" s="72"/>
      <c r="T32" s="72"/>
      <c r="U32" s="72"/>
    </row>
    <row r="33" customFormat="false" ht="15" hidden="false" customHeight="false" outlineLevel="0" collapsed="false">
      <c r="A33" s="87" t="s">
        <v>87</v>
      </c>
      <c r="B33" s="77" t="s">
        <v>84</v>
      </c>
      <c r="C33" s="88"/>
      <c r="D33" s="79"/>
      <c r="E33" s="80"/>
      <c r="F33" s="80"/>
      <c r="G33" s="80"/>
      <c r="H33" s="80"/>
      <c r="I33" s="81"/>
      <c r="J33" s="79"/>
      <c r="K33" s="80"/>
      <c r="L33" s="80"/>
      <c r="M33" s="80"/>
      <c r="N33" s="80"/>
      <c r="O33" s="81"/>
      <c r="P33" s="79"/>
      <c r="Q33" s="80"/>
      <c r="R33" s="80"/>
      <c r="S33" s="80"/>
      <c r="T33" s="80"/>
      <c r="U33" s="80"/>
    </row>
    <row r="34" customFormat="false" ht="14.25" hidden="false" customHeight="false" outlineLevel="0" collapsed="false">
      <c r="A34" s="59" t="s">
        <v>88</v>
      </c>
      <c r="B34" s="82" t="s">
        <v>78</v>
      </c>
      <c r="C34" s="83"/>
      <c r="D34" s="84" t="s">
        <v>36</v>
      </c>
      <c r="E34" s="85" t="s">
        <v>36</v>
      </c>
      <c r="F34" s="85" t="s">
        <v>36</v>
      </c>
      <c r="G34" s="85" t="s">
        <v>36</v>
      </c>
      <c r="H34" s="85" t="s">
        <v>36</v>
      </c>
      <c r="I34" s="86" t="s">
        <v>36</v>
      </c>
      <c r="J34" s="84"/>
      <c r="K34" s="85"/>
      <c r="L34" s="85"/>
      <c r="M34" s="85"/>
      <c r="N34" s="85"/>
      <c r="O34" s="86"/>
      <c r="P34" s="84"/>
      <c r="Q34" s="85"/>
      <c r="R34" s="85"/>
      <c r="S34" s="85"/>
      <c r="T34" s="85"/>
      <c r="U34" s="85"/>
    </row>
    <row r="35" customFormat="false" ht="14.25" hidden="false" customHeight="false" outlineLevel="0" collapsed="false">
      <c r="A35" s="87" t="s">
        <v>88</v>
      </c>
      <c r="B35" s="69" t="s">
        <v>79</v>
      </c>
      <c r="C35" s="76" t="s">
        <v>36</v>
      </c>
      <c r="D35" s="75" t="s">
        <v>36</v>
      </c>
      <c r="E35" s="72" t="s">
        <v>36</v>
      </c>
      <c r="F35" s="72" t="s">
        <v>36</v>
      </c>
      <c r="G35" s="72" t="s">
        <v>36</v>
      </c>
      <c r="H35" s="72" t="s">
        <v>36</v>
      </c>
      <c r="I35" s="74" t="s">
        <v>36</v>
      </c>
      <c r="J35" s="75"/>
      <c r="K35" s="72"/>
      <c r="L35" s="72"/>
      <c r="M35" s="72"/>
      <c r="N35" s="72"/>
      <c r="O35" s="74"/>
      <c r="P35" s="75"/>
      <c r="Q35" s="72"/>
      <c r="R35" s="72"/>
      <c r="S35" s="72"/>
      <c r="T35" s="72"/>
      <c r="U35" s="72"/>
    </row>
    <row r="36" customFormat="false" ht="14.25" hidden="false" customHeight="false" outlineLevel="0" collapsed="false">
      <c r="A36" s="87" t="s">
        <v>88</v>
      </c>
      <c r="B36" s="69" t="s">
        <v>80</v>
      </c>
      <c r="C36" s="76" t="s">
        <v>36</v>
      </c>
      <c r="D36" s="75" t="s">
        <v>36</v>
      </c>
      <c r="E36" s="72" t="s">
        <v>36</v>
      </c>
      <c r="F36" s="72" t="s">
        <v>36</v>
      </c>
      <c r="G36" s="72" t="s">
        <v>36</v>
      </c>
      <c r="H36" s="72" t="s">
        <v>36</v>
      </c>
      <c r="I36" s="74" t="s">
        <v>36</v>
      </c>
      <c r="J36" s="75"/>
      <c r="K36" s="72"/>
      <c r="L36" s="72"/>
      <c r="M36" s="72"/>
      <c r="N36" s="72"/>
      <c r="O36" s="74"/>
      <c r="P36" s="75"/>
      <c r="Q36" s="72"/>
      <c r="R36" s="72"/>
      <c r="S36" s="72"/>
      <c r="T36" s="72"/>
      <c r="U36" s="72"/>
    </row>
    <row r="37" customFormat="false" ht="14.25" hidden="false" customHeight="false" outlineLevel="0" collapsed="false">
      <c r="A37" s="87" t="s">
        <v>88</v>
      </c>
      <c r="B37" s="69" t="s">
        <v>81</v>
      </c>
      <c r="C37" s="76"/>
      <c r="D37" s="75"/>
      <c r="E37" s="72"/>
      <c r="F37" s="72"/>
      <c r="G37" s="72"/>
      <c r="H37" s="72"/>
      <c r="I37" s="74"/>
      <c r="J37" s="75"/>
      <c r="K37" s="72"/>
      <c r="L37" s="72"/>
      <c r="M37" s="72"/>
      <c r="N37" s="72"/>
      <c r="O37" s="74"/>
      <c r="P37" s="75"/>
      <c r="Q37" s="72"/>
      <c r="R37" s="72"/>
      <c r="S37" s="72"/>
      <c r="T37" s="72"/>
      <c r="U37" s="72"/>
    </row>
    <row r="38" customFormat="false" ht="14.25" hidden="false" customHeight="false" outlineLevel="0" collapsed="false">
      <c r="A38" s="87" t="s">
        <v>88</v>
      </c>
      <c r="B38" s="69" t="s">
        <v>82</v>
      </c>
      <c r="C38" s="76" t="s">
        <v>36</v>
      </c>
      <c r="D38" s="75" t="s">
        <v>36</v>
      </c>
      <c r="E38" s="72" t="s">
        <v>36</v>
      </c>
      <c r="F38" s="72" t="s">
        <v>36</v>
      </c>
      <c r="G38" s="72" t="s">
        <v>36</v>
      </c>
      <c r="H38" s="72" t="s">
        <v>36</v>
      </c>
      <c r="I38" s="74" t="s">
        <v>36</v>
      </c>
      <c r="J38" s="75"/>
      <c r="K38" s="72"/>
      <c r="L38" s="72"/>
      <c r="M38" s="72"/>
      <c r="N38" s="72"/>
      <c r="O38" s="74"/>
      <c r="P38" s="75"/>
      <c r="Q38" s="72"/>
      <c r="R38" s="72"/>
      <c r="S38" s="72"/>
      <c r="T38" s="72"/>
      <c r="U38" s="72"/>
    </row>
    <row r="39" customFormat="false" ht="14.25" hidden="false" customHeight="false" outlineLevel="0" collapsed="false">
      <c r="A39" s="87" t="s">
        <v>88</v>
      </c>
      <c r="B39" s="69" t="s">
        <v>83</v>
      </c>
      <c r="C39" s="76" t="s">
        <v>36</v>
      </c>
      <c r="D39" s="75" t="s">
        <v>36</v>
      </c>
      <c r="E39" s="72" t="s">
        <v>36</v>
      </c>
      <c r="F39" s="72" t="s">
        <v>36</v>
      </c>
      <c r="G39" s="72" t="s">
        <v>36</v>
      </c>
      <c r="H39" s="72" t="s">
        <v>36</v>
      </c>
      <c r="I39" s="74" t="s">
        <v>36</v>
      </c>
      <c r="J39" s="75"/>
      <c r="K39" s="72"/>
      <c r="L39" s="72"/>
      <c r="M39" s="72"/>
      <c r="N39" s="72"/>
      <c r="O39" s="74"/>
      <c r="P39" s="75"/>
      <c r="Q39" s="72"/>
      <c r="R39" s="72"/>
      <c r="S39" s="72"/>
      <c r="T39" s="72"/>
      <c r="U39" s="72"/>
    </row>
    <row r="40" customFormat="false" ht="15" hidden="false" customHeight="false" outlineLevel="0" collapsed="false">
      <c r="A40" s="87" t="s">
        <v>88</v>
      </c>
      <c r="B40" s="77" t="s">
        <v>84</v>
      </c>
      <c r="C40" s="88"/>
      <c r="D40" s="79"/>
      <c r="E40" s="80"/>
      <c r="F40" s="80"/>
      <c r="G40" s="80"/>
      <c r="H40" s="80"/>
      <c r="I40" s="81"/>
      <c r="J40" s="79"/>
      <c r="K40" s="80"/>
      <c r="L40" s="80"/>
      <c r="M40" s="80"/>
      <c r="N40" s="80"/>
      <c r="O40" s="81"/>
      <c r="P40" s="79"/>
      <c r="Q40" s="80"/>
      <c r="R40" s="80"/>
      <c r="S40" s="80"/>
      <c r="T40" s="80"/>
      <c r="U40" s="80"/>
    </row>
    <row r="41" customFormat="false" ht="14.25" hidden="false" customHeight="false" outlineLevel="0" collapsed="false">
      <c r="A41" s="59" t="s">
        <v>89</v>
      </c>
      <c r="B41" s="82" t="s">
        <v>78</v>
      </c>
      <c r="C41" s="83"/>
      <c r="D41" s="84"/>
      <c r="E41" s="85"/>
      <c r="F41" s="85"/>
      <c r="G41" s="85"/>
      <c r="H41" s="85"/>
      <c r="I41" s="86"/>
      <c r="J41" s="84"/>
      <c r="K41" s="85"/>
      <c r="L41" s="85"/>
      <c r="M41" s="85"/>
      <c r="N41" s="85"/>
      <c r="O41" s="86"/>
      <c r="P41" s="84"/>
      <c r="Q41" s="85"/>
      <c r="R41" s="85"/>
      <c r="S41" s="85"/>
      <c r="T41" s="85"/>
      <c r="U41" s="85"/>
    </row>
    <row r="42" customFormat="false" ht="14.25" hidden="false" customHeight="false" outlineLevel="0" collapsed="false">
      <c r="A42" s="87" t="s">
        <v>89</v>
      </c>
      <c r="B42" s="69" t="s">
        <v>79</v>
      </c>
      <c r="C42" s="76"/>
      <c r="D42" s="75"/>
      <c r="E42" s="72"/>
      <c r="F42" s="72"/>
      <c r="G42" s="72"/>
      <c r="H42" s="72"/>
      <c r="I42" s="74"/>
      <c r="J42" s="75"/>
      <c r="K42" s="72"/>
      <c r="L42" s="72"/>
      <c r="M42" s="72"/>
      <c r="N42" s="72"/>
      <c r="O42" s="74"/>
      <c r="P42" s="75"/>
      <c r="Q42" s="72"/>
      <c r="R42" s="72"/>
      <c r="S42" s="72"/>
      <c r="T42" s="72"/>
      <c r="U42" s="72"/>
    </row>
    <row r="43" customFormat="false" ht="14.25" hidden="false" customHeight="false" outlineLevel="0" collapsed="false">
      <c r="A43" s="87" t="s">
        <v>89</v>
      </c>
      <c r="B43" s="69" t="s">
        <v>80</v>
      </c>
      <c r="C43" s="76"/>
      <c r="D43" s="75"/>
      <c r="E43" s="72"/>
      <c r="F43" s="72"/>
      <c r="G43" s="72"/>
      <c r="H43" s="72"/>
      <c r="I43" s="74"/>
      <c r="J43" s="75"/>
      <c r="K43" s="72"/>
      <c r="L43" s="72"/>
      <c r="M43" s="72"/>
      <c r="N43" s="72"/>
      <c r="O43" s="74"/>
      <c r="P43" s="75"/>
      <c r="Q43" s="72"/>
      <c r="R43" s="72"/>
      <c r="S43" s="72"/>
      <c r="T43" s="72"/>
      <c r="U43" s="72"/>
    </row>
    <row r="44" customFormat="false" ht="14.25" hidden="false" customHeight="false" outlineLevel="0" collapsed="false">
      <c r="A44" s="87" t="s">
        <v>89</v>
      </c>
      <c r="B44" s="69" t="s">
        <v>81</v>
      </c>
      <c r="C44" s="76"/>
      <c r="D44" s="75"/>
      <c r="E44" s="72"/>
      <c r="F44" s="72"/>
      <c r="G44" s="72"/>
      <c r="H44" s="72"/>
      <c r="I44" s="74"/>
      <c r="J44" s="75"/>
      <c r="K44" s="72"/>
      <c r="L44" s="72"/>
      <c r="M44" s="72"/>
      <c r="N44" s="72"/>
      <c r="O44" s="74"/>
      <c r="P44" s="75"/>
      <c r="Q44" s="72"/>
      <c r="R44" s="72"/>
      <c r="S44" s="72"/>
      <c r="T44" s="72"/>
      <c r="U44" s="72"/>
    </row>
    <row r="45" customFormat="false" ht="14.25" hidden="false" customHeight="false" outlineLevel="0" collapsed="false">
      <c r="A45" s="87" t="s">
        <v>89</v>
      </c>
      <c r="B45" s="69" t="s">
        <v>82</v>
      </c>
      <c r="C45" s="76"/>
      <c r="D45" s="75"/>
      <c r="E45" s="72"/>
      <c r="F45" s="72"/>
      <c r="G45" s="72"/>
      <c r="H45" s="72"/>
      <c r="I45" s="74"/>
      <c r="J45" s="75"/>
      <c r="K45" s="72"/>
      <c r="L45" s="72"/>
      <c r="M45" s="72"/>
      <c r="N45" s="72"/>
      <c r="O45" s="74"/>
      <c r="P45" s="75"/>
      <c r="Q45" s="72"/>
      <c r="R45" s="72"/>
      <c r="S45" s="72"/>
      <c r="T45" s="72"/>
      <c r="U45" s="72"/>
    </row>
    <row r="46" customFormat="false" ht="14.25" hidden="false" customHeight="false" outlineLevel="0" collapsed="false">
      <c r="A46" s="87" t="s">
        <v>89</v>
      </c>
      <c r="B46" s="69" t="s">
        <v>83</v>
      </c>
      <c r="C46" s="76"/>
      <c r="D46" s="75"/>
      <c r="E46" s="72"/>
      <c r="F46" s="72"/>
      <c r="G46" s="72"/>
      <c r="H46" s="72"/>
      <c r="I46" s="74"/>
      <c r="J46" s="75"/>
      <c r="K46" s="72"/>
      <c r="L46" s="72"/>
      <c r="M46" s="72"/>
      <c r="N46" s="72"/>
      <c r="O46" s="74"/>
      <c r="P46" s="75"/>
      <c r="Q46" s="72"/>
      <c r="R46" s="72"/>
      <c r="S46" s="72"/>
      <c r="T46" s="72"/>
      <c r="U46" s="72"/>
    </row>
    <row r="47" customFormat="false" ht="15" hidden="false" customHeight="false" outlineLevel="0" collapsed="false">
      <c r="A47" s="87" t="s">
        <v>89</v>
      </c>
      <c r="B47" s="77" t="s">
        <v>84</v>
      </c>
      <c r="C47" s="88"/>
      <c r="D47" s="79"/>
      <c r="E47" s="80"/>
      <c r="F47" s="80"/>
      <c r="G47" s="80"/>
      <c r="H47" s="80"/>
      <c r="I47" s="81"/>
      <c r="J47" s="79"/>
      <c r="K47" s="80"/>
      <c r="L47" s="80"/>
      <c r="M47" s="80"/>
      <c r="N47" s="80"/>
      <c r="O47" s="81"/>
      <c r="P47" s="79"/>
      <c r="Q47" s="80"/>
      <c r="R47" s="80"/>
      <c r="S47" s="80"/>
      <c r="T47" s="80"/>
      <c r="U47" s="80"/>
    </row>
    <row r="48" customFormat="false" ht="14.25" hidden="false" customHeight="false" outlineLevel="0" collapsed="false">
      <c r="A48" s="59" t="s">
        <v>90</v>
      </c>
      <c r="B48" s="82" t="s">
        <v>78</v>
      </c>
      <c r="C48" s="83"/>
      <c r="D48" s="84"/>
      <c r="E48" s="85"/>
      <c r="F48" s="85"/>
      <c r="G48" s="85"/>
      <c r="H48" s="85"/>
      <c r="I48" s="86"/>
      <c r="J48" s="84"/>
      <c r="K48" s="85"/>
      <c r="L48" s="85"/>
      <c r="M48" s="85"/>
      <c r="N48" s="85"/>
      <c r="O48" s="86"/>
      <c r="P48" s="84"/>
      <c r="Q48" s="85"/>
      <c r="R48" s="85"/>
      <c r="S48" s="85"/>
      <c r="T48" s="85"/>
      <c r="U48" s="85"/>
    </row>
    <row r="49" customFormat="false" ht="14.25" hidden="false" customHeight="false" outlineLevel="0" collapsed="false">
      <c r="A49" s="87" t="s">
        <v>90</v>
      </c>
      <c r="B49" s="69" t="s">
        <v>79</v>
      </c>
      <c r="C49" s="76"/>
      <c r="D49" s="75"/>
      <c r="E49" s="72"/>
      <c r="F49" s="72"/>
      <c r="G49" s="72"/>
      <c r="H49" s="72"/>
      <c r="I49" s="74"/>
      <c r="J49" s="75"/>
      <c r="K49" s="72"/>
      <c r="L49" s="72"/>
      <c r="M49" s="72"/>
      <c r="N49" s="72"/>
      <c r="O49" s="74"/>
      <c r="P49" s="75"/>
      <c r="Q49" s="72"/>
      <c r="R49" s="72"/>
      <c r="S49" s="72"/>
      <c r="T49" s="72"/>
      <c r="U49" s="72"/>
    </row>
    <row r="50" customFormat="false" ht="14.25" hidden="false" customHeight="false" outlineLevel="0" collapsed="false">
      <c r="A50" s="87" t="s">
        <v>90</v>
      </c>
      <c r="B50" s="69" t="s">
        <v>80</v>
      </c>
      <c r="C50" s="76"/>
      <c r="D50" s="75"/>
      <c r="E50" s="72"/>
      <c r="F50" s="72"/>
      <c r="G50" s="72"/>
      <c r="H50" s="72"/>
      <c r="I50" s="74"/>
      <c r="J50" s="75"/>
      <c r="K50" s="72"/>
      <c r="L50" s="72"/>
      <c r="M50" s="72"/>
      <c r="N50" s="72"/>
      <c r="O50" s="74"/>
      <c r="P50" s="75"/>
      <c r="Q50" s="72"/>
      <c r="R50" s="72"/>
      <c r="S50" s="72"/>
      <c r="T50" s="72"/>
      <c r="U50" s="72"/>
    </row>
    <row r="51" customFormat="false" ht="14.25" hidden="false" customHeight="false" outlineLevel="0" collapsed="false">
      <c r="A51" s="87" t="s">
        <v>90</v>
      </c>
      <c r="B51" s="69" t="s">
        <v>81</v>
      </c>
      <c r="C51" s="76"/>
      <c r="D51" s="75"/>
      <c r="E51" s="72"/>
      <c r="F51" s="72"/>
      <c r="G51" s="72"/>
      <c r="H51" s="72"/>
      <c r="I51" s="74"/>
      <c r="J51" s="75"/>
      <c r="K51" s="72"/>
      <c r="L51" s="72"/>
      <c r="M51" s="72"/>
      <c r="N51" s="72"/>
      <c r="O51" s="74"/>
      <c r="P51" s="75"/>
      <c r="Q51" s="72"/>
      <c r="R51" s="72"/>
      <c r="S51" s="72"/>
      <c r="T51" s="72"/>
      <c r="U51" s="72"/>
    </row>
    <row r="52" customFormat="false" ht="14.25" hidden="false" customHeight="false" outlineLevel="0" collapsed="false">
      <c r="A52" s="87" t="s">
        <v>90</v>
      </c>
      <c r="B52" s="69" t="s">
        <v>82</v>
      </c>
      <c r="C52" s="76"/>
      <c r="D52" s="75"/>
      <c r="E52" s="72"/>
      <c r="F52" s="72"/>
      <c r="G52" s="72"/>
      <c r="H52" s="72"/>
      <c r="I52" s="74"/>
      <c r="J52" s="75"/>
      <c r="K52" s="72"/>
      <c r="L52" s="72"/>
      <c r="M52" s="72"/>
      <c r="N52" s="72"/>
      <c r="O52" s="74"/>
      <c r="P52" s="75"/>
      <c r="Q52" s="72"/>
      <c r="R52" s="72"/>
      <c r="S52" s="72"/>
      <c r="T52" s="72"/>
      <c r="U52" s="72"/>
    </row>
    <row r="53" customFormat="false" ht="14.25" hidden="false" customHeight="false" outlineLevel="0" collapsed="false">
      <c r="A53" s="87" t="s">
        <v>90</v>
      </c>
      <c r="B53" s="69" t="s">
        <v>83</v>
      </c>
      <c r="C53" s="76"/>
      <c r="D53" s="75"/>
      <c r="E53" s="72"/>
      <c r="F53" s="72"/>
      <c r="G53" s="72"/>
      <c r="H53" s="72"/>
      <c r="I53" s="74"/>
      <c r="J53" s="75"/>
      <c r="K53" s="72"/>
      <c r="L53" s="72"/>
      <c r="M53" s="72"/>
      <c r="N53" s="72"/>
      <c r="O53" s="74"/>
      <c r="P53" s="75"/>
      <c r="Q53" s="72"/>
      <c r="R53" s="72"/>
      <c r="S53" s="72"/>
      <c r="T53" s="72"/>
      <c r="U53" s="72"/>
    </row>
    <row r="54" customFormat="false" ht="14.25" hidden="false" customHeight="false" outlineLevel="0" collapsed="false">
      <c r="A54" s="89" t="s">
        <v>90</v>
      </c>
      <c r="B54" s="69" t="s">
        <v>84</v>
      </c>
      <c r="C54" s="76"/>
      <c r="D54" s="75"/>
      <c r="E54" s="72"/>
      <c r="F54" s="72"/>
      <c r="G54" s="72"/>
      <c r="H54" s="72"/>
      <c r="I54" s="74"/>
      <c r="J54" s="75"/>
      <c r="K54" s="72"/>
      <c r="L54" s="72"/>
      <c r="M54" s="72"/>
      <c r="N54" s="72"/>
      <c r="O54" s="74"/>
      <c r="P54" s="75"/>
      <c r="Q54" s="72"/>
      <c r="R54" s="72"/>
      <c r="S54" s="72"/>
      <c r="T54" s="72"/>
      <c r="U54" s="72"/>
    </row>
  </sheetData>
  <printOptions headings="false" gridLines="false" gridLinesSet="true" horizontalCentered="false" verticalCentered="false"/>
  <pageMargins left="0.7" right="0.4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s.update_CTG_ANIM">
                <anchor moveWithCells="true" sizeWithCells="false">
                  <from>
                    <xdr:col>0</xdr:col>
                    <xdr:colOff>849600</xdr:colOff>
                    <xdr:row>3</xdr:row>
                    <xdr:rowOff>227520</xdr:rowOff>
                  </from>
                  <to>
                    <xdr:col>1</xdr:col>
                    <xdr:colOff>790200</xdr:colOff>
                    <xdr:row>4</xdr:row>
                    <xdr:rowOff>-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497" activePane="bottomLeft" state="frozen"/>
      <selection pane="topLeft" activeCell="A1" activeCellId="0" sqref="A1"/>
      <selection pane="bottomLeft" activeCell="A497" activeCellId="0" sqref="A4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0.99"/>
    <col collapsed="false" customWidth="true" hidden="false" outlineLevel="0" max="2" min="2" style="8" width="118.37"/>
    <col collapsed="false" customWidth="true" hidden="false" outlineLevel="0" max="3" min="3" style="90" width="1.25"/>
    <col collapsed="false" customWidth="true" hidden="false" outlineLevel="0" max="4" min="4" style="8" width="96.75"/>
    <col collapsed="false" customWidth="true" hidden="false" outlineLevel="0" max="5" min="5" style="8" width="21.12"/>
    <col collapsed="false" customWidth="true" hidden="false" outlineLevel="0" max="6" min="6" style="8" width="38.25"/>
    <col collapsed="false" customWidth="true" hidden="false" outlineLevel="0" max="7" min="7" style="8" width="94.87"/>
    <col collapsed="false" customWidth="false" hidden="false" outlineLevel="0" max="257" min="8" style="8" width="8.99"/>
  </cols>
  <sheetData>
    <row r="1" customFormat="false" ht="14.25" hidden="false" customHeight="false" outlineLevel="0" collapsed="false">
      <c r="A1" s="8" t="s">
        <v>91</v>
      </c>
      <c r="C1" s="90" t="s">
        <v>92</v>
      </c>
    </row>
    <row r="2" customFormat="false" ht="14.25" hidden="false" customHeight="false" outlineLevel="0" collapsed="false">
      <c r="B2" s="8" t="s">
        <v>93</v>
      </c>
      <c r="D2" s="8" t="s">
        <v>94</v>
      </c>
    </row>
    <row r="3" customFormat="false" ht="14.25" hidden="false" customHeight="false" outlineLevel="0" collapsed="false">
      <c r="B3" s="8" t="s">
        <v>95</v>
      </c>
      <c r="D3" s="8" t="s">
        <v>96</v>
      </c>
    </row>
    <row r="4" customFormat="false" ht="14.25" hidden="false" customHeight="false" outlineLevel="0" collapsed="false">
      <c r="B4" s="8" t="s">
        <v>97</v>
      </c>
      <c r="D4" s="8" t="s">
        <v>98</v>
      </c>
    </row>
    <row r="5" customFormat="false" ht="14.25" hidden="false" customHeight="false" outlineLevel="0" collapsed="false">
      <c r="B5" s="8" t="s">
        <v>99</v>
      </c>
      <c r="D5" s="8" t="s">
        <v>100</v>
      </c>
    </row>
    <row r="6" customFormat="false" ht="14.25" hidden="false" customHeight="false" outlineLevel="0" collapsed="false">
      <c r="B6" s="8" t="s">
        <v>101</v>
      </c>
      <c r="D6" s="8" t="s">
        <v>102</v>
      </c>
    </row>
    <row r="7" customFormat="false" ht="14.25" hidden="false" customHeight="false" outlineLevel="0" collapsed="false">
      <c r="B7" s="8" t="s">
        <v>103</v>
      </c>
      <c r="D7" s="8" t="s">
        <v>104</v>
      </c>
    </row>
    <row r="8" customFormat="false" ht="14.25" hidden="false" customHeight="false" outlineLevel="0" collapsed="false">
      <c r="B8" s="8" t="s">
        <v>105</v>
      </c>
      <c r="D8" s="8" t="s">
        <v>106</v>
      </c>
    </row>
    <row r="9" customFormat="false" ht="14.25" hidden="false" customHeight="false" outlineLevel="0" collapsed="false">
      <c r="B9" s="8" t="s">
        <v>107</v>
      </c>
      <c r="D9" s="8" t="s">
        <v>108</v>
      </c>
    </row>
    <row r="10" customFormat="false" ht="14.25" hidden="false" customHeight="false" outlineLevel="0" collapsed="false">
      <c r="B10" s="8" t="s">
        <v>109</v>
      </c>
      <c r="D10" s="8" t="s">
        <v>110</v>
      </c>
    </row>
    <row r="11" customFormat="false" ht="14.25" hidden="false" customHeight="false" outlineLevel="0" collapsed="false">
      <c r="B11" s="8" t="s">
        <v>111</v>
      </c>
      <c r="D11" s="8" t="s">
        <v>112</v>
      </c>
    </row>
    <row r="12" customFormat="false" ht="14.25" hidden="false" customHeight="false" outlineLevel="0" collapsed="false">
      <c r="B12" s="8" t="s">
        <v>113</v>
      </c>
      <c r="D12" s="8" t="s">
        <v>114</v>
      </c>
    </row>
    <row r="13" customFormat="false" ht="14.25" hidden="false" customHeight="false" outlineLevel="0" collapsed="false">
      <c r="B13" s="8" t="s">
        <v>115</v>
      </c>
      <c r="D13" s="8" t="s">
        <v>116</v>
      </c>
    </row>
    <row r="14" customFormat="false" ht="14.25" hidden="false" customHeight="false" outlineLevel="0" collapsed="false">
      <c r="B14" s="8" t="s">
        <v>117</v>
      </c>
      <c r="D14" s="8" t="s">
        <v>118</v>
      </c>
    </row>
    <row r="15" customFormat="false" ht="14.25" hidden="false" customHeight="false" outlineLevel="0" collapsed="false">
      <c r="B15" s="8" t="s">
        <v>119</v>
      </c>
      <c r="D15" s="8" t="s">
        <v>120</v>
      </c>
    </row>
    <row r="16" customFormat="false" ht="14.25" hidden="false" customHeight="false" outlineLevel="0" collapsed="false">
      <c r="B16" s="8" t="s">
        <v>121</v>
      </c>
      <c r="D16" s="8" t="s">
        <v>122</v>
      </c>
    </row>
    <row r="17" customFormat="false" ht="14.25" hidden="false" customHeight="false" outlineLevel="0" collapsed="false">
      <c r="B17" s="8" t="s">
        <v>123</v>
      </c>
      <c r="D17" s="8" t="s">
        <v>124</v>
      </c>
    </row>
    <row r="18" customFormat="false" ht="14.25" hidden="false" customHeight="false" outlineLevel="0" collapsed="false">
      <c r="B18" s="8" t="s">
        <v>125</v>
      </c>
      <c r="D18" s="8" t="s">
        <v>126</v>
      </c>
    </row>
    <row r="19" customFormat="false" ht="14.25" hidden="false" customHeight="false" outlineLevel="0" collapsed="false">
      <c r="B19" s="8" t="s">
        <v>127</v>
      </c>
      <c r="D19" s="8" t="s">
        <v>128</v>
      </c>
    </row>
    <row r="20" customFormat="false" ht="14.25" hidden="false" customHeight="false" outlineLevel="0" collapsed="false">
      <c r="B20" s="8" t="s">
        <v>129</v>
      </c>
      <c r="D20" s="8" t="s">
        <v>130</v>
      </c>
    </row>
    <row r="21" customFormat="false" ht="14.25" hidden="false" customHeight="false" outlineLevel="0" collapsed="false">
      <c r="B21" s="8" t="s">
        <v>131</v>
      </c>
      <c r="D21" s="8" t="s">
        <v>132</v>
      </c>
    </row>
    <row r="22" customFormat="false" ht="14.25" hidden="false" customHeight="false" outlineLevel="0" collapsed="false">
      <c r="B22" s="8" t="s">
        <v>133</v>
      </c>
      <c r="D22" s="8" t="s">
        <v>134</v>
      </c>
    </row>
    <row r="23" customFormat="false" ht="14.25" hidden="false" customHeight="false" outlineLevel="0" collapsed="false">
      <c r="B23" s="8" t="s">
        <v>135</v>
      </c>
      <c r="D23" s="8" t="s">
        <v>136</v>
      </c>
    </row>
    <row r="24" customFormat="false" ht="14.25" hidden="false" customHeight="false" outlineLevel="0" collapsed="false">
      <c r="B24" s="8" t="s">
        <v>137</v>
      </c>
      <c r="D24" s="8" t="s">
        <v>138</v>
      </c>
    </row>
    <row r="25" customFormat="false" ht="14.25" hidden="false" customHeight="false" outlineLevel="0" collapsed="false">
      <c r="B25" s="8" t="s">
        <v>139</v>
      </c>
      <c r="D25" s="8" t="s">
        <v>140</v>
      </c>
    </row>
    <row r="26" customFormat="false" ht="14.25" hidden="false" customHeight="false" outlineLevel="0" collapsed="false">
      <c r="B26" s="8" t="s">
        <v>141</v>
      </c>
      <c r="D26" s="8" t="s">
        <v>142</v>
      </c>
    </row>
    <row r="27" customFormat="false" ht="14.25" hidden="false" customHeight="false" outlineLevel="0" collapsed="false">
      <c r="B27" s="8" t="s">
        <v>143</v>
      </c>
      <c r="D27" s="8" t="s">
        <v>144</v>
      </c>
    </row>
    <row r="28" customFormat="false" ht="14.25" hidden="false" customHeight="false" outlineLevel="0" collapsed="false">
      <c r="B28" s="8" t="s">
        <v>145</v>
      </c>
      <c r="D28" s="8" t="s">
        <v>146</v>
      </c>
    </row>
    <row r="29" customFormat="false" ht="14.25" hidden="false" customHeight="false" outlineLevel="0" collapsed="false">
      <c r="B29" s="8" t="s">
        <v>147</v>
      </c>
      <c r="D29" s="8" t="s">
        <v>148</v>
      </c>
    </row>
    <row r="30" customFormat="false" ht="14.25" hidden="false" customHeight="false" outlineLevel="0" collapsed="false">
      <c r="B30" s="8" t="s">
        <v>149</v>
      </c>
      <c r="D30" s="8" t="s">
        <v>150</v>
      </c>
    </row>
    <row r="31" customFormat="false" ht="14.25" hidden="false" customHeight="false" outlineLevel="0" collapsed="false">
      <c r="B31" s="8" t="s">
        <v>151</v>
      </c>
      <c r="D31" s="8" t="s">
        <v>152</v>
      </c>
    </row>
    <row r="32" customFormat="false" ht="14.25" hidden="false" customHeight="false" outlineLevel="0" collapsed="false">
      <c r="B32" s="8" t="s">
        <v>153</v>
      </c>
      <c r="D32" s="8" t="s">
        <v>154</v>
      </c>
    </row>
    <row r="33" customFormat="false" ht="14.25" hidden="false" customHeight="false" outlineLevel="0" collapsed="false">
      <c r="B33" s="8" t="s">
        <v>155</v>
      </c>
      <c r="D33" s="8" t="s">
        <v>156</v>
      </c>
    </row>
    <row r="34" customFormat="false" ht="14.25" hidden="false" customHeight="false" outlineLevel="0" collapsed="false">
      <c r="B34" s="8" t="s">
        <v>157</v>
      </c>
      <c r="D34" s="8" t="s">
        <v>158</v>
      </c>
    </row>
    <row r="35" customFormat="false" ht="14.25" hidden="false" customHeight="false" outlineLevel="0" collapsed="false">
      <c r="B35" s="8" t="s">
        <v>159</v>
      </c>
      <c r="D35" s="8" t="s">
        <v>160</v>
      </c>
    </row>
    <row r="36" customFormat="false" ht="14.25" hidden="false" customHeight="false" outlineLevel="0" collapsed="false">
      <c r="B36" s="8" t="s">
        <v>161</v>
      </c>
      <c r="D36" s="8" t="s">
        <v>162</v>
      </c>
    </row>
    <row r="37" customFormat="false" ht="14.25" hidden="false" customHeight="false" outlineLevel="0" collapsed="false">
      <c r="B37" s="8" t="s">
        <v>163</v>
      </c>
      <c r="D37" s="8" t="s">
        <v>164</v>
      </c>
    </row>
    <row r="38" customFormat="false" ht="14.25" hidden="false" customHeight="false" outlineLevel="0" collapsed="false">
      <c r="B38" s="8" t="s">
        <v>165</v>
      </c>
      <c r="D38" s="8" t="s">
        <v>166</v>
      </c>
    </row>
    <row r="39" customFormat="false" ht="14.25" hidden="false" customHeight="false" outlineLevel="0" collapsed="false">
      <c r="B39" s="8" t="s">
        <v>167</v>
      </c>
      <c r="D39" s="8" t="s">
        <v>168</v>
      </c>
    </row>
    <row r="40" customFormat="false" ht="14.25" hidden="false" customHeight="false" outlineLevel="0" collapsed="false">
      <c r="B40" s="8" t="s">
        <v>169</v>
      </c>
      <c r="D40" s="8" t="s">
        <v>170</v>
      </c>
    </row>
    <row r="41" customFormat="false" ht="14.25" hidden="false" customHeight="false" outlineLevel="0" collapsed="false">
      <c r="B41" s="8" t="s">
        <v>171</v>
      </c>
      <c r="D41" s="8" t="s">
        <v>172</v>
      </c>
    </row>
    <row r="42" customFormat="false" ht="14.25" hidden="false" customHeight="false" outlineLevel="0" collapsed="false">
      <c r="B42" s="8" t="s">
        <v>173</v>
      </c>
      <c r="D42" s="8" t="s">
        <v>174</v>
      </c>
    </row>
    <row r="43" customFormat="false" ht="14.25" hidden="false" customHeight="false" outlineLevel="0" collapsed="false">
      <c r="B43" s="8" t="s">
        <v>175</v>
      </c>
      <c r="D43" s="8" t="s">
        <v>176</v>
      </c>
    </row>
    <row r="44" customFormat="false" ht="14.25" hidden="false" customHeight="false" outlineLevel="0" collapsed="false">
      <c r="B44" s="8" t="s">
        <v>177</v>
      </c>
      <c r="D44" s="8" t="s">
        <v>178</v>
      </c>
    </row>
    <row r="45" customFormat="false" ht="14.25" hidden="false" customHeight="false" outlineLevel="0" collapsed="false">
      <c r="B45" s="8" t="s">
        <v>179</v>
      </c>
      <c r="D45" s="8" t="s">
        <v>180</v>
      </c>
    </row>
    <row r="46" customFormat="false" ht="14.25" hidden="false" customHeight="false" outlineLevel="0" collapsed="false">
      <c r="B46" s="8" t="s">
        <v>181</v>
      </c>
      <c r="D46" s="8" t="s">
        <v>182</v>
      </c>
    </row>
    <row r="47" customFormat="false" ht="14.25" hidden="false" customHeight="false" outlineLevel="0" collapsed="false">
      <c r="B47" s="8" t="s">
        <v>183</v>
      </c>
      <c r="D47" s="8" t="s">
        <v>184</v>
      </c>
    </row>
    <row r="48" customFormat="false" ht="14.25" hidden="false" customHeight="false" outlineLevel="0" collapsed="false">
      <c r="B48" s="8" t="s">
        <v>185</v>
      </c>
      <c r="D48" s="8" t="s">
        <v>186</v>
      </c>
    </row>
    <row r="49" customFormat="false" ht="14.25" hidden="false" customHeight="false" outlineLevel="0" collapsed="false">
      <c r="B49" s="8" t="s">
        <v>187</v>
      </c>
      <c r="D49" s="8" t="s">
        <v>188</v>
      </c>
    </row>
    <row r="50" customFormat="false" ht="14.25" hidden="false" customHeight="false" outlineLevel="0" collapsed="false">
      <c r="B50" s="8" t="s">
        <v>189</v>
      </c>
      <c r="D50" s="8" t="s">
        <v>190</v>
      </c>
    </row>
    <row r="51" customFormat="false" ht="14.25" hidden="false" customHeight="false" outlineLevel="0" collapsed="false">
      <c r="B51" s="8" t="s">
        <v>191</v>
      </c>
      <c r="D51" s="8" t="s">
        <v>192</v>
      </c>
    </row>
    <row r="52" customFormat="false" ht="14.25" hidden="false" customHeight="false" outlineLevel="0" collapsed="false">
      <c r="B52" s="8" t="s">
        <v>193</v>
      </c>
      <c r="D52" s="8" t="s">
        <v>194</v>
      </c>
    </row>
    <row r="53" customFormat="false" ht="14.25" hidden="false" customHeight="false" outlineLevel="0" collapsed="false">
      <c r="B53" s="8" t="s">
        <v>195</v>
      </c>
      <c r="D53" s="8" t="s">
        <v>196</v>
      </c>
    </row>
    <row r="54" customFormat="false" ht="14.25" hidden="false" customHeight="false" outlineLevel="0" collapsed="false">
      <c r="B54" s="8" t="s">
        <v>197</v>
      </c>
      <c r="D54" s="8" t="s">
        <v>198</v>
      </c>
    </row>
    <row r="55" customFormat="false" ht="14.25" hidden="false" customHeight="false" outlineLevel="0" collapsed="false">
      <c r="B55" s="8" t="s">
        <v>199</v>
      </c>
      <c r="D55" s="8" t="s">
        <v>200</v>
      </c>
    </row>
    <row r="56" customFormat="false" ht="14.25" hidden="false" customHeight="false" outlineLevel="0" collapsed="false">
      <c r="B56" s="8" t="s">
        <v>201</v>
      </c>
      <c r="D56" s="8" t="s">
        <v>202</v>
      </c>
    </row>
    <row r="57" customFormat="false" ht="14.25" hidden="false" customHeight="false" outlineLevel="0" collapsed="false">
      <c r="B57" s="8" t="s">
        <v>203</v>
      </c>
      <c r="D57" s="8" t="s">
        <v>204</v>
      </c>
    </row>
    <row r="58" customFormat="false" ht="14.25" hidden="false" customHeight="false" outlineLevel="0" collapsed="false">
      <c r="B58" s="8" t="s">
        <v>205</v>
      </c>
      <c r="D58" s="8" t="s">
        <v>206</v>
      </c>
    </row>
    <row r="59" customFormat="false" ht="14.25" hidden="false" customHeight="false" outlineLevel="0" collapsed="false">
      <c r="B59" s="8" t="s">
        <v>207</v>
      </c>
      <c r="D59" s="8" t="s">
        <v>208</v>
      </c>
    </row>
    <row r="60" customFormat="false" ht="14.25" hidden="false" customHeight="false" outlineLevel="0" collapsed="false">
      <c r="B60" s="8" t="s">
        <v>209</v>
      </c>
      <c r="D60" s="8" t="s">
        <v>210</v>
      </c>
    </row>
    <row r="61" customFormat="false" ht="14.25" hidden="false" customHeight="false" outlineLevel="0" collapsed="false">
      <c r="B61" s="8" t="s">
        <v>211</v>
      </c>
      <c r="D61" s="8" t="s">
        <v>212</v>
      </c>
    </row>
    <row r="62" customFormat="false" ht="14.25" hidden="false" customHeight="false" outlineLevel="0" collapsed="false">
      <c r="B62" s="8" t="s">
        <v>213</v>
      </c>
      <c r="D62" s="8" t="s">
        <v>214</v>
      </c>
    </row>
    <row r="63" customFormat="false" ht="14.25" hidden="false" customHeight="false" outlineLevel="0" collapsed="false">
      <c r="B63" s="8" t="s">
        <v>215</v>
      </c>
      <c r="D63" s="8" t="s">
        <v>216</v>
      </c>
    </row>
    <row r="64" customFormat="false" ht="14.25" hidden="false" customHeight="false" outlineLevel="0" collapsed="false">
      <c r="B64" s="8" t="s">
        <v>217</v>
      </c>
      <c r="D64" s="8" t="s">
        <v>218</v>
      </c>
    </row>
    <row r="65" customFormat="false" ht="14.25" hidden="false" customHeight="false" outlineLevel="0" collapsed="false">
      <c r="B65" s="8" t="s">
        <v>219</v>
      </c>
      <c r="D65" s="8" t="s">
        <v>220</v>
      </c>
    </row>
    <row r="66" customFormat="false" ht="14.25" hidden="false" customHeight="false" outlineLevel="0" collapsed="false">
      <c r="B66" s="8" t="s">
        <v>221</v>
      </c>
      <c r="D66" s="8" t="s">
        <v>222</v>
      </c>
    </row>
    <row r="67" customFormat="false" ht="14.25" hidden="false" customHeight="false" outlineLevel="0" collapsed="false">
      <c r="B67" s="8" t="s">
        <v>223</v>
      </c>
      <c r="D67" s="8" t="s">
        <v>224</v>
      </c>
    </row>
    <row r="68" customFormat="false" ht="14.25" hidden="false" customHeight="false" outlineLevel="0" collapsed="false">
      <c r="B68" s="8" t="s">
        <v>225</v>
      </c>
      <c r="D68" s="8" t="s">
        <v>226</v>
      </c>
    </row>
    <row r="69" customFormat="false" ht="14.25" hidden="false" customHeight="false" outlineLevel="0" collapsed="false">
      <c r="B69" s="8" t="s">
        <v>227</v>
      </c>
      <c r="D69" s="8" t="s">
        <v>228</v>
      </c>
    </row>
    <row r="70" customFormat="false" ht="14.25" hidden="false" customHeight="false" outlineLevel="0" collapsed="false">
      <c r="B70" s="8" t="s">
        <v>229</v>
      </c>
      <c r="D70" s="8" t="s">
        <v>230</v>
      </c>
    </row>
    <row r="71" customFormat="false" ht="14.25" hidden="false" customHeight="false" outlineLevel="0" collapsed="false">
      <c r="B71" s="8" t="s">
        <v>231</v>
      </c>
      <c r="D71" s="8" t="s">
        <v>232</v>
      </c>
    </row>
    <row r="72" customFormat="false" ht="14.25" hidden="false" customHeight="false" outlineLevel="0" collapsed="false">
      <c r="B72" s="8" t="s">
        <v>233</v>
      </c>
      <c r="D72" s="8" t="s">
        <v>234</v>
      </c>
    </row>
    <row r="73" customFormat="false" ht="14.25" hidden="false" customHeight="false" outlineLevel="0" collapsed="false">
      <c r="B73" s="8" t="s">
        <v>235</v>
      </c>
      <c r="D73" s="8" t="s">
        <v>236</v>
      </c>
    </row>
    <row r="74" customFormat="false" ht="14.25" hidden="false" customHeight="false" outlineLevel="0" collapsed="false">
      <c r="B74" s="8" t="s">
        <v>237</v>
      </c>
      <c r="D74" s="8" t="s">
        <v>238</v>
      </c>
    </row>
    <row r="75" customFormat="false" ht="14.25" hidden="false" customHeight="false" outlineLevel="0" collapsed="false">
      <c r="B75" s="8" t="s">
        <v>239</v>
      </c>
      <c r="D75" s="8" t="s">
        <v>240</v>
      </c>
    </row>
    <row r="76" customFormat="false" ht="14.25" hidden="false" customHeight="false" outlineLevel="0" collapsed="false">
      <c r="B76" s="8" t="s">
        <v>241</v>
      </c>
      <c r="D76" s="8" t="s">
        <v>242</v>
      </c>
    </row>
    <row r="77" customFormat="false" ht="14.25" hidden="false" customHeight="false" outlineLevel="0" collapsed="false">
      <c r="B77" s="8" t="s">
        <v>243</v>
      </c>
      <c r="D77" s="8" t="s">
        <v>244</v>
      </c>
    </row>
    <row r="78" customFormat="false" ht="14.25" hidden="false" customHeight="false" outlineLevel="0" collapsed="false">
      <c r="B78" s="8" t="s">
        <v>245</v>
      </c>
      <c r="D78" s="8" t="s">
        <v>246</v>
      </c>
    </row>
    <row r="79" customFormat="false" ht="14.25" hidden="false" customHeight="false" outlineLevel="0" collapsed="false">
      <c r="B79" s="8" t="s">
        <v>247</v>
      </c>
      <c r="D79" s="8" t="s">
        <v>248</v>
      </c>
    </row>
    <row r="80" customFormat="false" ht="14.25" hidden="false" customHeight="false" outlineLevel="0" collapsed="false">
      <c r="B80" s="8" t="s">
        <v>249</v>
      </c>
      <c r="D80" s="8" t="s">
        <v>250</v>
      </c>
    </row>
    <row r="81" customFormat="false" ht="14.25" hidden="false" customHeight="false" outlineLevel="0" collapsed="false">
      <c r="B81" s="8" t="s">
        <v>251</v>
      </c>
      <c r="D81" s="8" t="s">
        <v>252</v>
      </c>
    </row>
    <row r="82" customFormat="false" ht="14.25" hidden="false" customHeight="false" outlineLevel="0" collapsed="false">
      <c r="B82" s="8" t="s">
        <v>253</v>
      </c>
      <c r="D82" s="8" t="s">
        <v>254</v>
      </c>
    </row>
    <row r="83" customFormat="false" ht="14.25" hidden="false" customHeight="false" outlineLevel="0" collapsed="false">
      <c r="B83" s="8" t="s">
        <v>255</v>
      </c>
      <c r="D83" s="8" t="s">
        <v>256</v>
      </c>
      <c r="F83" s="91"/>
    </row>
    <row r="84" customFormat="false" ht="14.25" hidden="false" customHeight="false" outlineLevel="0" collapsed="false">
      <c r="B84" s="8" t="s">
        <v>257</v>
      </c>
      <c r="D84" s="8" t="s">
        <v>258</v>
      </c>
    </row>
    <row r="85" customFormat="false" ht="14.25" hidden="false" customHeight="false" outlineLevel="0" collapsed="false">
      <c r="B85" s="8" t="s">
        <v>259</v>
      </c>
      <c r="D85" s="8" t="s">
        <v>260</v>
      </c>
    </row>
    <row r="86" customFormat="false" ht="14.25" hidden="false" customHeight="false" outlineLevel="0" collapsed="false">
      <c r="B86" s="8" t="s">
        <v>261</v>
      </c>
      <c r="D86" s="8" t="s">
        <v>262</v>
      </c>
    </row>
    <row r="87" customFormat="false" ht="14.25" hidden="false" customHeight="false" outlineLevel="0" collapsed="false">
      <c r="B87" s="8" t="s">
        <v>263</v>
      </c>
      <c r="D87" s="8" t="s">
        <v>264</v>
      </c>
    </row>
    <row r="88" customFormat="false" ht="14.25" hidden="false" customHeight="false" outlineLevel="0" collapsed="false">
      <c r="B88" s="8" t="s">
        <v>265</v>
      </c>
      <c r="D88" s="8" t="s">
        <v>266</v>
      </c>
    </row>
    <row r="89" customFormat="false" ht="14.25" hidden="false" customHeight="false" outlineLevel="0" collapsed="false">
      <c r="B89" s="8" t="s">
        <v>267</v>
      </c>
      <c r="D89" s="8" t="s">
        <v>268</v>
      </c>
    </row>
    <row r="90" customFormat="false" ht="14.25" hidden="false" customHeight="false" outlineLevel="0" collapsed="false">
      <c r="B90" s="8" t="s">
        <v>269</v>
      </c>
      <c r="D90" s="8" t="s">
        <v>270</v>
      </c>
    </row>
    <row r="91" customFormat="false" ht="14.25" hidden="false" customHeight="false" outlineLevel="0" collapsed="false">
      <c r="B91" s="8" t="s">
        <v>271</v>
      </c>
      <c r="D91" s="8" t="s">
        <v>272</v>
      </c>
    </row>
    <row r="92" customFormat="false" ht="14.25" hidden="false" customHeight="false" outlineLevel="0" collapsed="false">
      <c r="B92" s="8" t="s">
        <v>273</v>
      </c>
      <c r="D92" s="8" t="s">
        <v>274</v>
      </c>
    </row>
    <row r="93" customFormat="false" ht="14.25" hidden="false" customHeight="false" outlineLevel="0" collapsed="false">
      <c r="B93" s="8" t="s">
        <v>275</v>
      </c>
      <c r="D93" s="8" t="s">
        <v>276</v>
      </c>
    </row>
    <row r="94" customFormat="false" ht="14.25" hidden="false" customHeight="false" outlineLevel="0" collapsed="false">
      <c r="B94" s="8" t="s">
        <v>277</v>
      </c>
      <c r="D94" s="8" t="s">
        <v>278</v>
      </c>
    </row>
    <row r="95" customFormat="false" ht="14.25" hidden="false" customHeight="false" outlineLevel="0" collapsed="false">
      <c r="B95" s="8" t="s">
        <v>279</v>
      </c>
      <c r="D95" s="8" t="s">
        <v>280</v>
      </c>
    </row>
    <row r="96" customFormat="false" ht="14.25" hidden="false" customHeight="false" outlineLevel="0" collapsed="false">
      <c r="B96" s="8" t="s">
        <v>281</v>
      </c>
      <c r="D96" s="8" t="s">
        <v>282</v>
      </c>
    </row>
    <row r="97" customFormat="false" ht="14.25" hidden="false" customHeight="false" outlineLevel="0" collapsed="false">
      <c r="B97" s="8" t="s">
        <v>283</v>
      </c>
      <c r="D97" s="8" t="s">
        <v>284</v>
      </c>
    </row>
    <row r="98" customFormat="false" ht="14.25" hidden="false" customHeight="false" outlineLevel="0" collapsed="false">
      <c r="B98" s="8" t="s">
        <v>285</v>
      </c>
      <c r="D98" s="8" t="s">
        <v>286</v>
      </c>
    </row>
    <row r="99" customFormat="false" ht="14.25" hidden="false" customHeight="false" outlineLevel="0" collapsed="false">
      <c r="B99" s="8" t="s">
        <v>287</v>
      </c>
      <c r="D99" s="8" t="s">
        <v>288</v>
      </c>
    </row>
    <row r="100" customFormat="false" ht="14.25" hidden="false" customHeight="false" outlineLevel="0" collapsed="false">
      <c r="B100" s="8" t="s">
        <v>289</v>
      </c>
      <c r="D100" s="8" t="s">
        <v>290</v>
      </c>
    </row>
    <row r="101" customFormat="false" ht="14.25" hidden="false" customHeight="false" outlineLevel="0" collapsed="false">
      <c r="B101" s="8" t="s">
        <v>291</v>
      </c>
      <c r="D101" s="8" t="s">
        <v>292</v>
      </c>
    </row>
    <row r="102" customFormat="false" ht="14.25" hidden="false" customHeight="false" outlineLevel="0" collapsed="false">
      <c r="B102" s="8" t="s">
        <v>293</v>
      </c>
      <c r="D102" s="8" t="s">
        <v>294</v>
      </c>
    </row>
    <row r="103" customFormat="false" ht="14.25" hidden="false" customHeight="false" outlineLevel="0" collapsed="false">
      <c r="B103" s="8" t="s">
        <v>295</v>
      </c>
      <c r="D103" s="8" t="s">
        <v>296</v>
      </c>
    </row>
    <row r="104" customFormat="false" ht="14.25" hidden="false" customHeight="false" outlineLevel="0" collapsed="false">
      <c r="B104" s="8" t="s">
        <v>297</v>
      </c>
      <c r="D104" s="8" t="s">
        <v>298</v>
      </c>
    </row>
    <row r="105" customFormat="false" ht="14.25" hidden="false" customHeight="false" outlineLevel="0" collapsed="false">
      <c r="B105" s="8" t="s">
        <v>299</v>
      </c>
      <c r="D105" s="8" t="s">
        <v>300</v>
      </c>
    </row>
    <row r="106" customFormat="false" ht="14.25" hidden="false" customHeight="false" outlineLevel="0" collapsed="false">
      <c r="B106" s="8" t="s">
        <v>301</v>
      </c>
      <c r="D106" s="8" t="s">
        <v>302</v>
      </c>
    </row>
    <row r="107" customFormat="false" ht="14.25" hidden="false" customHeight="false" outlineLevel="0" collapsed="false">
      <c r="B107" s="8" t="s">
        <v>303</v>
      </c>
      <c r="D107" s="8" t="s">
        <v>304</v>
      </c>
    </row>
    <row r="108" customFormat="false" ht="14.25" hidden="false" customHeight="false" outlineLevel="0" collapsed="false">
      <c r="B108" s="8" t="s">
        <v>305</v>
      </c>
      <c r="D108" s="8" t="s">
        <v>306</v>
      </c>
    </row>
    <row r="109" customFormat="false" ht="14.25" hidden="false" customHeight="false" outlineLevel="0" collapsed="false">
      <c r="B109" s="8" t="s">
        <v>307</v>
      </c>
      <c r="D109" s="8" t="s">
        <v>308</v>
      </c>
    </row>
    <row r="110" customFormat="false" ht="14.25" hidden="false" customHeight="false" outlineLevel="0" collapsed="false">
      <c r="B110" s="8" t="s">
        <v>309</v>
      </c>
      <c r="D110" s="8" t="s">
        <v>310</v>
      </c>
    </row>
    <row r="111" customFormat="false" ht="14.25" hidden="false" customHeight="false" outlineLevel="0" collapsed="false">
      <c r="B111" s="8" t="s">
        <v>311</v>
      </c>
      <c r="D111" s="8" t="s">
        <v>312</v>
      </c>
    </row>
    <row r="112" customFormat="false" ht="14.25" hidden="false" customHeight="false" outlineLevel="0" collapsed="false">
      <c r="B112" s="8" t="s">
        <v>313</v>
      </c>
      <c r="D112" s="8" t="s">
        <v>314</v>
      </c>
    </row>
    <row r="113" customFormat="false" ht="14.25" hidden="false" customHeight="false" outlineLevel="0" collapsed="false">
      <c r="B113" s="8" t="s">
        <v>315</v>
      </c>
      <c r="D113" s="8" t="s">
        <v>316</v>
      </c>
    </row>
    <row r="114" customFormat="false" ht="14.25" hidden="false" customHeight="false" outlineLevel="0" collapsed="false">
      <c r="B114" s="8" t="s">
        <v>317</v>
      </c>
      <c r="D114" s="8" t="s">
        <v>318</v>
      </c>
    </row>
    <row r="115" customFormat="false" ht="14.25" hidden="false" customHeight="false" outlineLevel="0" collapsed="false">
      <c r="B115" s="8" t="s">
        <v>319</v>
      </c>
      <c r="D115" s="8" t="s">
        <v>320</v>
      </c>
    </row>
    <row r="116" customFormat="false" ht="14.25" hidden="false" customHeight="false" outlineLevel="0" collapsed="false">
      <c r="B116" s="8" t="s">
        <v>321</v>
      </c>
      <c r="D116" s="8" t="s">
        <v>322</v>
      </c>
    </row>
    <row r="117" customFormat="false" ht="14.25" hidden="false" customHeight="false" outlineLevel="0" collapsed="false">
      <c r="B117" s="8" t="s">
        <v>323</v>
      </c>
      <c r="D117" s="8" t="s">
        <v>324</v>
      </c>
    </row>
    <row r="118" customFormat="false" ht="14.25" hidden="false" customHeight="false" outlineLevel="0" collapsed="false">
      <c r="B118" s="8" t="s">
        <v>325</v>
      </c>
      <c r="D118" s="8" t="s">
        <v>326</v>
      </c>
    </row>
    <row r="119" customFormat="false" ht="14.25" hidden="false" customHeight="false" outlineLevel="0" collapsed="false">
      <c r="B119" s="8" t="s">
        <v>327</v>
      </c>
      <c r="D119" s="8" t="s">
        <v>328</v>
      </c>
    </row>
    <row r="120" customFormat="false" ht="14.25" hidden="false" customHeight="false" outlineLevel="0" collapsed="false">
      <c r="B120" s="8" t="s">
        <v>329</v>
      </c>
      <c r="D120" s="8" t="s">
        <v>330</v>
      </c>
    </row>
    <row r="121" customFormat="false" ht="14.25" hidden="false" customHeight="false" outlineLevel="0" collapsed="false">
      <c r="B121" s="8" t="s">
        <v>331</v>
      </c>
      <c r="D121" s="8" t="s">
        <v>332</v>
      </c>
    </row>
    <row r="122" customFormat="false" ht="14.25" hidden="false" customHeight="false" outlineLevel="0" collapsed="false">
      <c r="B122" s="8" t="s">
        <v>333</v>
      </c>
      <c r="D122" s="8" t="s">
        <v>334</v>
      </c>
    </row>
    <row r="123" customFormat="false" ht="14.25" hidden="false" customHeight="false" outlineLevel="0" collapsed="false">
      <c r="B123" s="8" t="s">
        <v>335</v>
      </c>
      <c r="D123" s="8" t="s">
        <v>336</v>
      </c>
    </row>
    <row r="124" customFormat="false" ht="14.25" hidden="false" customHeight="false" outlineLevel="0" collapsed="false">
      <c r="B124" s="8" t="s">
        <v>337</v>
      </c>
      <c r="D124" s="8" t="s">
        <v>338</v>
      </c>
    </row>
    <row r="125" customFormat="false" ht="14.25" hidden="false" customHeight="false" outlineLevel="0" collapsed="false">
      <c r="B125" s="8" t="s">
        <v>339</v>
      </c>
      <c r="D125" s="8" t="s">
        <v>340</v>
      </c>
    </row>
    <row r="126" customFormat="false" ht="14.25" hidden="false" customHeight="false" outlineLevel="0" collapsed="false">
      <c r="B126" s="8" t="s">
        <v>341</v>
      </c>
      <c r="D126" s="8" t="s">
        <v>342</v>
      </c>
    </row>
    <row r="127" customFormat="false" ht="14.25" hidden="false" customHeight="false" outlineLevel="0" collapsed="false">
      <c r="B127" s="8" t="s">
        <v>343</v>
      </c>
      <c r="D127" s="8" t="s">
        <v>344</v>
      </c>
    </row>
    <row r="128" customFormat="false" ht="14.25" hidden="false" customHeight="false" outlineLevel="0" collapsed="false">
      <c r="B128" s="8" t="s">
        <v>345</v>
      </c>
      <c r="D128" s="8" t="s">
        <v>346</v>
      </c>
    </row>
    <row r="129" customFormat="false" ht="14.25" hidden="false" customHeight="false" outlineLevel="0" collapsed="false">
      <c r="B129" s="8" t="s">
        <v>347</v>
      </c>
      <c r="D129" s="8" t="s">
        <v>348</v>
      </c>
    </row>
    <row r="130" customFormat="false" ht="14.25" hidden="false" customHeight="false" outlineLevel="0" collapsed="false">
      <c r="B130" s="8" t="s">
        <v>349</v>
      </c>
      <c r="D130" s="8" t="s">
        <v>350</v>
      </c>
    </row>
    <row r="131" customFormat="false" ht="14.25" hidden="false" customHeight="false" outlineLevel="0" collapsed="false">
      <c r="B131" s="8" t="s">
        <v>351</v>
      </c>
      <c r="D131" s="8" t="s">
        <v>352</v>
      </c>
    </row>
    <row r="132" customFormat="false" ht="14.25" hidden="false" customHeight="false" outlineLevel="0" collapsed="false">
      <c r="B132" s="8" t="s">
        <v>353</v>
      </c>
      <c r="D132" s="8" t="s">
        <v>354</v>
      </c>
    </row>
    <row r="133" customFormat="false" ht="14.25" hidden="false" customHeight="false" outlineLevel="0" collapsed="false">
      <c r="B133" s="8" t="s">
        <v>355</v>
      </c>
      <c r="D133" s="8" t="s">
        <v>356</v>
      </c>
    </row>
    <row r="134" customFormat="false" ht="14.25" hidden="false" customHeight="false" outlineLevel="0" collapsed="false">
      <c r="B134" s="8" t="s">
        <v>357</v>
      </c>
      <c r="D134" s="8" t="s">
        <v>358</v>
      </c>
    </row>
    <row r="135" customFormat="false" ht="14.25" hidden="false" customHeight="false" outlineLevel="0" collapsed="false">
      <c r="B135" s="8" t="s">
        <v>359</v>
      </c>
      <c r="D135" s="8" t="s">
        <v>360</v>
      </c>
    </row>
    <row r="136" customFormat="false" ht="14.25" hidden="false" customHeight="false" outlineLevel="0" collapsed="false">
      <c r="B136" s="8" t="s">
        <v>361</v>
      </c>
      <c r="D136" s="8" t="s">
        <v>362</v>
      </c>
    </row>
    <row r="137" customFormat="false" ht="14.25" hidden="false" customHeight="false" outlineLevel="0" collapsed="false">
      <c r="B137" s="8" t="s">
        <v>363</v>
      </c>
      <c r="D137" s="8" t="s">
        <v>364</v>
      </c>
    </row>
    <row r="138" customFormat="false" ht="14.25" hidden="false" customHeight="false" outlineLevel="0" collapsed="false">
      <c r="B138" s="8" t="s">
        <v>365</v>
      </c>
      <c r="D138" s="8" t="s">
        <v>366</v>
      </c>
    </row>
    <row r="139" customFormat="false" ht="14.25" hidden="false" customHeight="false" outlineLevel="0" collapsed="false">
      <c r="B139" s="8" t="s">
        <v>367</v>
      </c>
      <c r="D139" s="8" t="s">
        <v>368</v>
      </c>
    </row>
    <row r="140" customFormat="false" ht="14.25" hidden="false" customHeight="false" outlineLevel="0" collapsed="false">
      <c r="B140" s="8" t="s">
        <v>369</v>
      </c>
      <c r="D140" s="8" t="s">
        <v>370</v>
      </c>
    </row>
    <row r="141" customFormat="false" ht="14.25" hidden="false" customHeight="false" outlineLevel="0" collapsed="false">
      <c r="B141" s="8" t="s">
        <v>371</v>
      </c>
      <c r="D141" s="8" t="s">
        <v>372</v>
      </c>
    </row>
    <row r="142" customFormat="false" ht="14.25" hidden="false" customHeight="false" outlineLevel="0" collapsed="false">
      <c r="B142" s="8" t="s">
        <v>373</v>
      </c>
      <c r="D142" s="8" t="s">
        <v>374</v>
      </c>
    </row>
    <row r="143" customFormat="false" ht="14.25" hidden="false" customHeight="false" outlineLevel="0" collapsed="false">
      <c r="B143" s="8" t="s">
        <v>375</v>
      </c>
      <c r="D143" s="8" t="s">
        <v>376</v>
      </c>
    </row>
    <row r="144" customFormat="false" ht="14.25" hidden="false" customHeight="false" outlineLevel="0" collapsed="false">
      <c r="B144" s="8" t="s">
        <v>377</v>
      </c>
      <c r="D144" s="8" t="s">
        <v>378</v>
      </c>
    </row>
    <row r="145" customFormat="false" ht="14.25" hidden="false" customHeight="false" outlineLevel="0" collapsed="false">
      <c r="B145" s="8" t="s">
        <v>379</v>
      </c>
      <c r="D145" s="8" t="s">
        <v>380</v>
      </c>
    </row>
    <row r="146" customFormat="false" ht="14.25" hidden="false" customHeight="false" outlineLevel="0" collapsed="false">
      <c r="B146" s="8" t="s">
        <v>381</v>
      </c>
      <c r="D146" s="8" t="s">
        <v>382</v>
      </c>
    </row>
    <row r="147" customFormat="false" ht="14.25" hidden="false" customHeight="false" outlineLevel="0" collapsed="false">
      <c r="B147" s="8" t="s">
        <v>383</v>
      </c>
      <c r="D147" s="8" t="s">
        <v>384</v>
      </c>
    </row>
    <row r="148" customFormat="false" ht="14.25" hidden="false" customHeight="false" outlineLevel="0" collapsed="false">
      <c r="B148" s="8" t="s">
        <v>385</v>
      </c>
      <c r="D148" s="8" t="s">
        <v>386</v>
      </c>
    </row>
    <row r="149" customFormat="false" ht="14.25" hidden="false" customHeight="false" outlineLevel="0" collapsed="false">
      <c r="B149" s="8" t="s">
        <v>387</v>
      </c>
      <c r="D149" s="8" t="s">
        <v>388</v>
      </c>
    </row>
    <row r="150" customFormat="false" ht="14.25" hidden="false" customHeight="false" outlineLevel="0" collapsed="false">
      <c r="B150" s="8" t="s">
        <v>389</v>
      </c>
      <c r="D150" s="8" t="s">
        <v>390</v>
      </c>
    </row>
    <row r="151" customFormat="false" ht="14.25" hidden="false" customHeight="false" outlineLevel="0" collapsed="false">
      <c r="B151" s="8" t="s">
        <v>391</v>
      </c>
      <c r="D151" s="8" t="s">
        <v>392</v>
      </c>
    </row>
    <row r="152" customFormat="false" ht="14.25" hidden="false" customHeight="false" outlineLevel="0" collapsed="false">
      <c r="B152" s="8" t="s">
        <v>393</v>
      </c>
      <c r="D152" s="8" t="s">
        <v>394</v>
      </c>
    </row>
    <row r="153" customFormat="false" ht="14.25" hidden="false" customHeight="false" outlineLevel="0" collapsed="false">
      <c r="B153" s="8" t="s">
        <v>395</v>
      </c>
      <c r="D153" s="8" t="s">
        <v>396</v>
      </c>
    </row>
    <row r="154" customFormat="false" ht="14.25" hidden="false" customHeight="false" outlineLevel="0" collapsed="false">
      <c r="B154" s="8" t="s">
        <v>397</v>
      </c>
      <c r="D154" s="8" t="s">
        <v>398</v>
      </c>
    </row>
    <row r="155" customFormat="false" ht="14.25" hidden="false" customHeight="false" outlineLevel="0" collapsed="false">
      <c r="B155" s="8" t="s">
        <v>399</v>
      </c>
      <c r="D155" s="8" t="s">
        <v>400</v>
      </c>
    </row>
    <row r="156" customFormat="false" ht="14.25" hidden="false" customHeight="false" outlineLevel="0" collapsed="false">
      <c r="B156" s="8" t="s">
        <v>401</v>
      </c>
      <c r="D156" s="8" t="s">
        <v>402</v>
      </c>
    </row>
    <row r="157" customFormat="false" ht="14.25" hidden="false" customHeight="false" outlineLevel="0" collapsed="false">
      <c r="B157" s="8" t="s">
        <v>403</v>
      </c>
      <c r="D157" s="8" t="s">
        <v>404</v>
      </c>
    </row>
    <row r="158" customFormat="false" ht="14.25" hidden="false" customHeight="false" outlineLevel="0" collapsed="false">
      <c r="B158" s="8" t="s">
        <v>405</v>
      </c>
      <c r="D158" s="8" t="s">
        <v>406</v>
      </c>
    </row>
    <row r="159" customFormat="false" ht="14.25" hidden="false" customHeight="false" outlineLevel="0" collapsed="false">
      <c r="B159" s="8" t="s">
        <v>407</v>
      </c>
      <c r="D159" s="8" t="s">
        <v>408</v>
      </c>
    </row>
    <row r="160" customFormat="false" ht="14.25" hidden="false" customHeight="false" outlineLevel="0" collapsed="false">
      <c r="B160" s="8" t="s">
        <v>409</v>
      </c>
      <c r="D160" s="8" t="s">
        <v>410</v>
      </c>
    </row>
    <row r="161" customFormat="false" ht="14.25" hidden="false" customHeight="false" outlineLevel="0" collapsed="false">
      <c r="B161" s="8" t="s">
        <v>411</v>
      </c>
      <c r="D161" s="8" t="s">
        <v>412</v>
      </c>
    </row>
    <row r="162" customFormat="false" ht="14.25" hidden="false" customHeight="false" outlineLevel="0" collapsed="false">
      <c r="B162" s="8" t="s">
        <v>413</v>
      </c>
      <c r="D162" s="8" t="s">
        <v>414</v>
      </c>
    </row>
    <row r="163" customFormat="false" ht="14.25" hidden="false" customHeight="false" outlineLevel="0" collapsed="false">
      <c r="B163" s="8" t="s">
        <v>415</v>
      </c>
      <c r="D163" s="8" t="s">
        <v>416</v>
      </c>
    </row>
    <row r="164" customFormat="false" ht="14.25" hidden="false" customHeight="false" outlineLevel="0" collapsed="false">
      <c r="B164" s="8" t="s">
        <v>417</v>
      </c>
      <c r="D164" s="8" t="s">
        <v>418</v>
      </c>
    </row>
    <row r="165" customFormat="false" ht="14.25" hidden="false" customHeight="false" outlineLevel="0" collapsed="false">
      <c r="B165" s="8" t="s">
        <v>419</v>
      </c>
      <c r="D165" s="8" t="s">
        <v>420</v>
      </c>
    </row>
    <row r="166" customFormat="false" ht="14.25" hidden="false" customHeight="false" outlineLevel="0" collapsed="false">
      <c r="B166" s="8" t="s">
        <v>421</v>
      </c>
      <c r="D166" s="8" t="s">
        <v>422</v>
      </c>
    </row>
    <row r="167" customFormat="false" ht="14.25" hidden="false" customHeight="false" outlineLevel="0" collapsed="false">
      <c r="B167" s="8" t="s">
        <v>423</v>
      </c>
      <c r="D167" s="8" t="s">
        <v>424</v>
      </c>
    </row>
    <row r="168" customFormat="false" ht="14.25" hidden="false" customHeight="false" outlineLevel="0" collapsed="false">
      <c r="B168" s="8" t="s">
        <v>425</v>
      </c>
      <c r="D168" s="8" t="s">
        <v>426</v>
      </c>
    </row>
    <row r="169" customFormat="false" ht="14.25" hidden="false" customHeight="false" outlineLevel="0" collapsed="false">
      <c r="B169" s="8" t="s">
        <v>427</v>
      </c>
      <c r="D169" s="8" t="s">
        <v>428</v>
      </c>
    </row>
    <row r="170" customFormat="false" ht="14.25" hidden="false" customHeight="false" outlineLevel="0" collapsed="false">
      <c r="B170" s="8" t="s">
        <v>429</v>
      </c>
      <c r="D170" s="8" t="s">
        <v>430</v>
      </c>
    </row>
    <row r="171" customFormat="false" ht="14.25" hidden="false" customHeight="false" outlineLevel="0" collapsed="false">
      <c r="B171" s="8" t="s">
        <v>431</v>
      </c>
      <c r="D171" s="8" t="s">
        <v>432</v>
      </c>
    </row>
    <row r="172" customFormat="false" ht="14.25" hidden="false" customHeight="false" outlineLevel="0" collapsed="false">
      <c r="B172" s="8" t="s">
        <v>433</v>
      </c>
      <c r="D172" s="8" t="s">
        <v>434</v>
      </c>
    </row>
    <row r="173" customFormat="false" ht="14.25" hidden="false" customHeight="false" outlineLevel="0" collapsed="false">
      <c r="B173" s="8" t="s">
        <v>435</v>
      </c>
      <c r="D173" s="8" t="s">
        <v>436</v>
      </c>
    </row>
    <row r="174" customFormat="false" ht="14.25" hidden="false" customHeight="false" outlineLevel="0" collapsed="false">
      <c r="B174" s="8" t="s">
        <v>437</v>
      </c>
      <c r="D174" s="8" t="s">
        <v>438</v>
      </c>
    </row>
    <row r="175" customFormat="false" ht="14.25" hidden="false" customHeight="false" outlineLevel="0" collapsed="false">
      <c r="B175" s="8" t="s">
        <v>439</v>
      </c>
      <c r="D175" s="8" t="s">
        <v>440</v>
      </c>
    </row>
    <row r="176" customFormat="false" ht="14.25" hidden="false" customHeight="false" outlineLevel="0" collapsed="false">
      <c r="B176" s="8" t="s">
        <v>441</v>
      </c>
      <c r="D176" s="8" t="s">
        <v>442</v>
      </c>
    </row>
    <row r="177" customFormat="false" ht="14.25" hidden="false" customHeight="false" outlineLevel="0" collapsed="false">
      <c r="B177" s="8" t="s">
        <v>443</v>
      </c>
      <c r="D177" s="8" t="s">
        <v>444</v>
      </c>
    </row>
    <row r="178" customFormat="false" ht="14.25" hidden="false" customHeight="false" outlineLevel="0" collapsed="false">
      <c r="B178" s="8" t="s">
        <v>445</v>
      </c>
      <c r="D178" s="8" t="s">
        <v>446</v>
      </c>
    </row>
    <row r="179" customFormat="false" ht="14.25" hidden="false" customHeight="false" outlineLevel="0" collapsed="false">
      <c r="B179" s="8" t="s">
        <v>447</v>
      </c>
      <c r="D179" s="8" t="s">
        <v>448</v>
      </c>
    </row>
    <row r="180" customFormat="false" ht="14.25" hidden="false" customHeight="false" outlineLevel="0" collapsed="false">
      <c r="B180" s="8" t="s">
        <v>449</v>
      </c>
      <c r="D180" s="8" t="s">
        <v>450</v>
      </c>
    </row>
    <row r="181" customFormat="false" ht="14.25" hidden="false" customHeight="false" outlineLevel="0" collapsed="false">
      <c r="B181" s="8" t="s">
        <v>451</v>
      </c>
      <c r="D181" s="8" t="s">
        <v>452</v>
      </c>
    </row>
    <row r="182" customFormat="false" ht="14.25" hidden="false" customHeight="false" outlineLevel="0" collapsed="false">
      <c r="B182" s="8" t="s">
        <v>453</v>
      </c>
      <c r="D182" s="8" t="s">
        <v>454</v>
      </c>
    </row>
    <row r="183" customFormat="false" ht="14.25" hidden="false" customHeight="false" outlineLevel="0" collapsed="false">
      <c r="B183" s="8" t="s">
        <v>455</v>
      </c>
      <c r="D183" s="8" t="s">
        <v>456</v>
      </c>
    </row>
    <row r="184" customFormat="false" ht="14.25" hidden="false" customHeight="false" outlineLevel="0" collapsed="false">
      <c r="B184" s="8" t="s">
        <v>457</v>
      </c>
      <c r="D184" s="8" t="s">
        <v>458</v>
      </c>
    </row>
    <row r="185" customFormat="false" ht="14.25" hidden="false" customHeight="false" outlineLevel="0" collapsed="false">
      <c r="B185" s="8" t="s">
        <v>459</v>
      </c>
      <c r="D185" s="8" t="s">
        <v>460</v>
      </c>
    </row>
    <row r="186" customFormat="false" ht="14.25" hidden="false" customHeight="false" outlineLevel="0" collapsed="false">
      <c r="B186" s="8" t="s">
        <v>461</v>
      </c>
      <c r="D186" s="8" t="s">
        <v>462</v>
      </c>
    </row>
    <row r="187" customFormat="false" ht="14.25" hidden="false" customHeight="false" outlineLevel="0" collapsed="false">
      <c r="B187" s="8" t="s">
        <v>463</v>
      </c>
      <c r="D187" s="8" t="s">
        <v>464</v>
      </c>
    </row>
    <row r="188" customFormat="false" ht="14.25" hidden="false" customHeight="false" outlineLevel="0" collapsed="false">
      <c r="B188" s="8" t="s">
        <v>465</v>
      </c>
      <c r="D188" s="8" t="s">
        <v>466</v>
      </c>
    </row>
    <row r="189" customFormat="false" ht="14.25" hidden="false" customHeight="false" outlineLevel="0" collapsed="false">
      <c r="B189" s="8" t="s">
        <v>467</v>
      </c>
      <c r="D189" s="8" t="s">
        <v>468</v>
      </c>
    </row>
    <row r="190" customFormat="false" ht="14.25" hidden="false" customHeight="false" outlineLevel="0" collapsed="false">
      <c r="B190" s="8" t="s">
        <v>469</v>
      </c>
      <c r="D190" s="8" t="s">
        <v>470</v>
      </c>
    </row>
    <row r="191" customFormat="false" ht="14.25" hidden="false" customHeight="false" outlineLevel="0" collapsed="false">
      <c r="B191" s="8" t="s">
        <v>471</v>
      </c>
      <c r="D191" s="8" t="s">
        <v>472</v>
      </c>
    </row>
    <row r="192" customFormat="false" ht="14.25" hidden="false" customHeight="false" outlineLevel="0" collapsed="false">
      <c r="B192" s="8" t="s">
        <v>473</v>
      </c>
      <c r="D192" s="8" t="s">
        <v>474</v>
      </c>
    </row>
    <row r="193" customFormat="false" ht="14.25" hidden="false" customHeight="false" outlineLevel="0" collapsed="false">
      <c r="B193" s="8" t="s">
        <v>475</v>
      </c>
      <c r="D193" s="8" t="s">
        <v>476</v>
      </c>
    </row>
    <row r="194" customFormat="false" ht="14.25" hidden="false" customHeight="false" outlineLevel="0" collapsed="false">
      <c r="B194" s="8" t="s">
        <v>477</v>
      </c>
      <c r="D194" s="8" t="s">
        <v>478</v>
      </c>
    </row>
    <row r="195" customFormat="false" ht="14.25" hidden="false" customHeight="false" outlineLevel="0" collapsed="false">
      <c r="B195" s="8" t="s">
        <v>479</v>
      </c>
      <c r="D195" s="8" t="s">
        <v>480</v>
      </c>
    </row>
    <row r="196" customFormat="false" ht="14.25" hidden="false" customHeight="false" outlineLevel="0" collapsed="false">
      <c r="B196" s="8" t="s">
        <v>481</v>
      </c>
      <c r="D196" s="8" t="s">
        <v>482</v>
      </c>
    </row>
    <row r="197" customFormat="false" ht="14.25" hidden="false" customHeight="false" outlineLevel="0" collapsed="false">
      <c r="B197" s="8" t="s">
        <v>483</v>
      </c>
      <c r="D197" s="8" t="s">
        <v>484</v>
      </c>
    </row>
    <row r="198" customFormat="false" ht="14.25" hidden="false" customHeight="false" outlineLevel="0" collapsed="false">
      <c r="B198" s="8" t="s">
        <v>485</v>
      </c>
      <c r="D198" s="8" t="s">
        <v>486</v>
      </c>
    </row>
    <row r="199" customFormat="false" ht="14.25" hidden="false" customHeight="false" outlineLevel="0" collapsed="false">
      <c r="B199" s="8" t="s">
        <v>487</v>
      </c>
      <c r="D199" s="8" t="s">
        <v>488</v>
      </c>
    </row>
    <row r="200" customFormat="false" ht="14.25" hidden="false" customHeight="false" outlineLevel="0" collapsed="false">
      <c r="B200" s="8" t="s">
        <v>489</v>
      </c>
      <c r="D200" s="8" t="s">
        <v>490</v>
      </c>
    </row>
    <row r="201" customFormat="false" ht="14.25" hidden="false" customHeight="false" outlineLevel="0" collapsed="false">
      <c r="B201" s="8" t="s">
        <v>491</v>
      </c>
      <c r="D201" s="8" t="s">
        <v>492</v>
      </c>
    </row>
    <row r="202" customFormat="false" ht="14.25" hidden="false" customHeight="false" outlineLevel="0" collapsed="false">
      <c r="B202" s="8" t="s">
        <v>493</v>
      </c>
      <c r="D202" s="8" t="s">
        <v>494</v>
      </c>
    </row>
    <row r="203" customFormat="false" ht="14.25" hidden="false" customHeight="false" outlineLevel="0" collapsed="false">
      <c r="B203" s="8" t="s">
        <v>495</v>
      </c>
      <c r="D203" s="8" t="s">
        <v>496</v>
      </c>
    </row>
    <row r="204" customFormat="false" ht="14.25" hidden="false" customHeight="false" outlineLevel="0" collapsed="false">
      <c r="B204" s="8" t="s">
        <v>497</v>
      </c>
      <c r="D204" s="8" t="s">
        <v>498</v>
      </c>
    </row>
    <row r="205" customFormat="false" ht="14.25" hidden="false" customHeight="false" outlineLevel="0" collapsed="false">
      <c r="B205" s="8" t="s">
        <v>499</v>
      </c>
      <c r="D205" s="8" t="s">
        <v>500</v>
      </c>
    </row>
    <row r="206" customFormat="false" ht="14.25" hidden="false" customHeight="false" outlineLevel="0" collapsed="false">
      <c r="B206" s="8" t="s">
        <v>501</v>
      </c>
      <c r="D206" s="8" t="s">
        <v>502</v>
      </c>
    </row>
    <row r="207" customFormat="false" ht="14.25" hidden="false" customHeight="false" outlineLevel="0" collapsed="false">
      <c r="B207" s="8" t="s">
        <v>503</v>
      </c>
      <c r="D207" s="8" t="s">
        <v>504</v>
      </c>
    </row>
    <row r="208" customFormat="false" ht="14.25" hidden="false" customHeight="false" outlineLevel="0" collapsed="false">
      <c r="B208" s="8" t="s">
        <v>505</v>
      </c>
      <c r="D208" s="8" t="s">
        <v>506</v>
      </c>
    </row>
    <row r="209" customFormat="false" ht="14.25" hidden="false" customHeight="false" outlineLevel="0" collapsed="false">
      <c r="B209" s="8" t="s">
        <v>507</v>
      </c>
      <c r="D209" s="8" t="s">
        <v>508</v>
      </c>
    </row>
    <row r="210" customFormat="false" ht="14.25" hidden="false" customHeight="false" outlineLevel="0" collapsed="false">
      <c r="B210" s="8" t="s">
        <v>509</v>
      </c>
      <c r="D210" s="8" t="s">
        <v>510</v>
      </c>
    </row>
    <row r="211" customFormat="false" ht="14.25" hidden="false" customHeight="false" outlineLevel="0" collapsed="false">
      <c r="B211" s="8" t="s">
        <v>511</v>
      </c>
      <c r="D211" s="8" t="s">
        <v>512</v>
      </c>
    </row>
    <row r="212" customFormat="false" ht="14.25" hidden="false" customHeight="false" outlineLevel="0" collapsed="false">
      <c r="B212" s="8" t="s">
        <v>513</v>
      </c>
      <c r="D212" s="8" t="s">
        <v>514</v>
      </c>
    </row>
    <row r="213" customFormat="false" ht="14.25" hidden="false" customHeight="false" outlineLevel="0" collapsed="false">
      <c r="B213" s="8" t="s">
        <v>515</v>
      </c>
      <c r="D213" s="8" t="s">
        <v>516</v>
      </c>
    </row>
    <row r="214" customFormat="false" ht="14.25" hidden="false" customHeight="false" outlineLevel="0" collapsed="false">
      <c r="B214" s="8" t="s">
        <v>517</v>
      </c>
      <c r="D214" s="8" t="s">
        <v>518</v>
      </c>
    </row>
    <row r="215" customFormat="false" ht="14.25" hidden="false" customHeight="false" outlineLevel="0" collapsed="false">
      <c r="B215" s="8" t="s">
        <v>519</v>
      </c>
      <c r="D215" s="8" t="s">
        <v>520</v>
      </c>
    </row>
    <row r="216" customFormat="false" ht="14.25" hidden="false" customHeight="false" outlineLevel="0" collapsed="false">
      <c r="B216" s="8" t="s">
        <v>521</v>
      </c>
      <c r="D216" s="8" t="s">
        <v>522</v>
      </c>
    </row>
    <row r="217" customFormat="false" ht="14.25" hidden="false" customHeight="false" outlineLevel="0" collapsed="false">
      <c r="B217" s="8" t="s">
        <v>523</v>
      </c>
      <c r="D217" s="8" t="s">
        <v>524</v>
      </c>
    </row>
    <row r="218" customFormat="false" ht="14.25" hidden="false" customHeight="false" outlineLevel="0" collapsed="false">
      <c r="B218" s="8" t="s">
        <v>525</v>
      </c>
      <c r="D218" s="8" t="s">
        <v>526</v>
      </c>
    </row>
    <row r="219" customFormat="false" ht="14.25" hidden="false" customHeight="false" outlineLevel="0" collapsed="false">
      <c r="B219" s="8" t="s">
        <v>527</v>
      </c>
      <c r="D219" s="8" t="s">
        <v>528</v>
      </c>
    </row>
    <row r="220" customFormat="false" ht="14.25" hidden="false" customHeight="false" outlineLevel="0" collapsed="false">
      <c r="B220" s="8" t="s">
        <v>529</v>
      </c>
      <c r="D220" s="8" t="s">
        <v>530</v>
      </c>
    </row>
    <row r="221" customFormat="false" ht="14.25" hidden="false" customHeight="false" outlineLevel="0" collapsed="false">
      <c r="B221" s="8" t="s">
        <v>531</v>
      </c>
      <c r="D221" s="8" t="s">
        <v>532</v>
      </c>
    </row>
    <row r="222" customFormat="false" ht="14.25" hidden="false" customHeight="false" outlineLevel="0" collapsed="false">
      <c r="B222" s="8" t="s">
        <v>533</v>
      </c>
      <c r="D222" s="8" t="s">
        <v>534</v>
      </c>
    </row>
    <row r="223" customFormat="false" ht="14.25" hidden="false" customHeight="false" outlineLevel="0" collapsed="false">
      <c r="B223" s="8" t="s">
        <v>535</v>
      </c>
      <c r="D223" s="8" t="s">
        <v>536</v>
      </c>
    </row>
    <row r="224" customFormat="false" ht="14.25" hidden="false" customHeight="false" outlineLevel="0" collapsed="false">
      <c r="B224" s="8" t="s">
        <v>537</v>
      </c>
      <c r="D224" s="8" t="s">
        <v>538</v>
      </c>
    </row>
    <row r="225" customFormat="false" ht="14.25" hidden="false" customHeight="false" outlineLevel="0" collapsed="false">
      <c r="B225" s="8" t="s">
        <v>539</v>
      </c>
      <c r="D225" s="8" t="s">
        <v>540</v>
      </c>
    </row>
    <row r="226" customFormat="false" ht="14.25" hidden="false" customHeight="false" outlineLevel="0" collapsed="false">
      <c r="B226" s="8" t="s">
        <v>541</v>
      </c>
      <c r="D226" s="8" t="s">
        <v>542</v>
      </c>
    </row>
    <row r="227" customFormat="false" ht="14.25" hidden="false" customHeight="false" outlineLevel="0" collapsed="false">
      <c r="B227" s="8" t="s">
        <v>543</v>
      </c>
      <c r="D227" s="8" t="s">
        <v>544</v>
      </c>
    </row>
    <row r="228" customFormat="false" ht="14.25" hidden="false" customHeight="false" outlineLevel="0" collapsed="false">
      <c r="B228" s="8" t="s">
        <v>545</v>
      </c>
      <c r="D228" s="8" t="s">
        <v>546</v>
      </c>
    </row>
    <row r="229" customFormat="false" ht="14.25" hidden="false" customHeight="false" outlineLevel="0" collapsed="false">
      <c r="B229" s="8" t="s">
        <v>547</v>
      </c>
      <c r="D229" s="8" t="s">
        <v>548</v>
      </c>
    </row>
    <row r="230" customFormat="false" ht="14.25" hidden="false" customHeight="false" outlineLevel="0" collapsed="false">
      <c r="B230" s="8" t="s">
        <v>549</v>
      </c>
      <c r="D230" s="8" t="s">
        <v>550</v>
      </c>
    </row>
    <row r="231" customFormat="false" ht="14.25" hidden="false" customHeight="false" outlineLevel="0" collapsed="false">
      <c r="B231" s="8" t="s">
        <v>551</v>
      </c>
      <c r="D231" s="8" t="s">
        <v>552</v>
      </c>
    </row>
    <row r="232" customFormat="false" ht="14.25" hidden="false" customHeight="false" outlineLevel="0" collapsed="false">
      <c r="B232" s="8" t="s">
        <v>553</v>
      </c>
      <c r="D232" s="8" t="s">
        <v>554</v>
      </c>
    </row>
    <row r="233" customFormat="false" ht="14.25" hidden="false" customHeight="false" outlineLevel="0" collapsed="false">
      <c r="B233" s="8" t="s">
        <v>555</v>
      </c>
      <c r="D233" s="8" t="s">
        <v>556</v>
      </c>
    </row>
    <row r="234" customFormat="false" ht="14.25" hidden="false" customHeight="false" outlineLevel="0" collapsed="false">
      <c r="B234" s="8" t="s">
        <v>557</v>
      </c>
      <c r="D234" s="8" t="s">
        <v>558</v>
      </c>
    </row>
    <row r="235" customFormat="false" ht="14.25" hidden="false" customHeight="false" outlineLevel="0" collapsed="false">
      <c r="B235" s="8" t="s">
        <v>559</v>
      </c>
      <c r="D235" s="8" t="s">
        <v>560</v>
      </c>
    </row>
    <row r="236" customFormat="false" ht="14.25" hidden="false" customHeight="false" outlineLevel="0" collapsed="false">
      <c r="B236" s="8" t="s">
        <v>561</v>
      </c>
      <c r="D236" s="8" t="s">
        <v>562</v>
      </c>
    </row>
    <row r="237" customFormat="false" ht="14.25" hidden="false" customHeight="false" outlineLevel="0" collapsed="false">
      <c r="B237" s="8" t="s">
        <v>563</v>
      </c>
      <c r="D237" s="8" t="s">
        <v>564</v>
      </c>
    </row>
    <row r="238" customFormat="false" ht="14.25" hidden="false" customHeight="false" outlineLevel="0" collapsed="false">
      <c r="B238" s="8" t="s">
        <v>565</v>
      </c>
      <c r="D238" s="8" t="s">
        <v>566</v>
      </c>
    </row>
    <row r="239" customFormat="false" ht="14.25" hidden="false" customHeight="false" outlineLevel="0" collapsed="false">
      <c r="B239" s="8" t="s">
        <v>567</v>
      </c>
      <c r="D239" s="8" t="s">
        <v>568</v>
      </c>
    </row>
    <row r="240" customFormat="false" ht="14.25" hidden="false" customHeight="false" outlineLevel="0" collapsed="false">
      <c r="B240" s="8" t="s">
        <v>569</v>
      </c>
      <c r="D240" s="8" t="s">
        <v>570</v>
      </c>
    </row>
    <row r="241" customFormat="false" ht="14.25" hidden="false" customHeight="false" outlineLevel="0" collapsed="false">
      <c r="B241" s="8" t="s">
        <v>571</v>
      </c>
      <c r="D241" s="8" t="s">
        <v>572</v>
      </c>
    </row>
    <row r="242" customFormat="false" ht="14.25" hidden="false" customHeight="false" outlineLevel="0" collapsed="false">
      <c r="B242" s="8" t="s">
        <v>573</v>
      </c>
      <c r="D242" s="8" t="s">
        <v>574</v>
      </c>
    </row>
    <row r="243" customFormat="false" ht="14.25" hidden="false" customHeight="false" outlineLevel="0" collapsed="false">
      <c r="B243" s="8" t="s">
        <v>575</v>
      </c>
      <c r="D243" s="8" t="s">
        <v>576</v>
      </c>
    </row>
    <row r="244" customFormat="false" ht="14.25" hidden="false" customHeight="false" outlineLevel="0" collapsed="false">
      <c r="B244" s="8" t="s">
        <v>577</v>
      </c>
      <c r="D244" s="8" t="s">
        <v>578</v>
      </c>
    </row>
    <row r="245" customFormat="false" ht="14.25" hidden="false" customHeight="false" outlineLevel="0" collapsed="false">
      <c r="B245" s="8" t="s">
        <v>579</v>
      </c>
      <c r="D245" s="8" t="s">
        <v>580</v>
      </c>
    </row>
    <row r="246" customFormat="false" ht="14.25" hidden="false" customHeight="false" outlineLevel="0" collapsed="false">
      <c r="B246" s="8" t="s">
        <v>581</v>
      </c>
      <c r="D246" s="8" t="s">
        <v>582</v>
      </c>
    </row>
    <row r="247" customFormat="false" ht="14.25" hidden="false" customHeight="false" outlineLevel="0" collapsed="false">
      <c r="B247" s="8" t="s">
        <v>583</v>
      </c>
      <c r="D247" s="8" t="s">
        <v>584</v>
      </c>
    </row>
    <row r="248" customFormat="false" ht="14.25" hidden="false" customHeight="false" outlineLevel="0" collapsed="false">
      <c r="B248" s="8" t="s">
        <v>585</v>
      </c>
      <c r="D248" s="8" t="s">
        <v>586</v>
      </c>
    </row>
    <row r="249" customFormat="false" ht="14.25" hidden="false" customHeight="false" outlineLevel="0" collapsed="false">
      <c r="B249" s="8" t="s">
        <v>587</v>
      </c>
      <c r="D249" s="8" t="s">
        <v>588</v>
      </c>
    </row>
    <row r="250" customFormat="false" ht="14.25" hidden="false" customHeight="false" outlineLevel="0" collapsed="false">
      <c r="B250" s="8" t="s">
        <v>589</v>
      </c>
      <c r="D250" s="8" t="s">
        <v>590</v>
      </c>
    </row>
    <row r="251" customFormat="false" ht="14.25" hidden="false" customHeight="false" outlineLevel="0" collapsed="false">
      <c r="B251" s="8" t="s">
        <v>591</v>
      </c>
      <c r="D251" s="8" t="s">
        <v>592</v>
      </c>
    </row>
    <row r="252" customFormat="false" ht="14.25" hidden="false" customHeight="false" outlineLevel="0" collapsed="false">
      <c r="B252" s="8" t="s">
        <v>593</v>
      </c>
      <c r="D252" s="8" t="s">
        <v>594</v>
      </c>
    </row>
    <row r="253" customFormat="false" ht="14.25" hidden="false" customHeight="false" outlineLevel="0" collapsed="false">
      <c r="B253" s="8" t="s">
        <v>595</v>
      </c>
      <c r="D253" s="8" t="s">
        <v>596</v>
      </c>
    </row>
    <row r="254" customFormat="false" ht="14.25" hidden="false" customHeight="false" outlineLevel="0" collapsed="false">
      <c r="B254" s="8" t="s">
        <v>597</v>
      </c>
      <c r="D254" s="8" t="s">
        <v>598</v>
      </c>
    </row>
    <row r="255" customFormat="false" ht="14.25" hidden="false" customHeight="false" outlineLevel="0" collapsed="false">
      <c r="B255" s="8" t="s">
        <v>599</v>
      </c>
      <c r="D255" s="8" t="s">
        <v>600</v>
      </c>
    </row>
    <row r="256" customFormat="false" ht="14.25" hidden="false" customHeight="false" outlineLevel="0" collapsed="false">
      <c r="B256" s="8" t="s">
        <v>601</v>
      </c>
      <c r="D256" s="8" t="s">
        <v>602</v>
      </c>
    </row>
    <row r="257" customFormat="false" ht="14.25" hidden="false" customHeight="false" outlineLevel="0" collapsed="false">
      <c r="B257" s="8" t="s">
        <v>603</v>
      </c>
      <c r="D257" s="8" t="s">
        <v>604</v>
      </c>
    </row>
    <row r="258" customFormat="false" ht="14.25" hidden="false" customHeight="false" outlineLevel="0" collapsed="false">
      <c r="B258" s="8" t="s">
        <v>605</v>
      </c>
      <c r="D258" s="8" t="s">
        <v>606</v>
      </c>
    </row>
    <row r="259" customFormat="false" ht="14.25" hidden="false" customHeight="false" outlineLevel="0" collapsed="false">
      <c r="B259" s="8" t="s">
        <v>607</v>
      </c>
      <c r="D259" s="8" t="s">
        <v>608</v>
      </c>
    </row>
    <row r="260" customFormat="false" ht="14.25" hidden="false" customHeight="false" outlineLevel="0" collapsed="false">
      <c r="B260" s="8" t="s">
        <v>609</v>
      </c>
      <c r="D260" s="8" t="s">
        <v>610</v>
      </c>
    </row>
    <row r="261" customFormat="false" ht="14.25" hidden="false" customHeight="false" outlineLevel="0" collapsed="false">
      <c r="B261" s="8" t="s">
        <v>611</v>
      </c>
      <c r="D261" s="8" t="s">
        <v>612</v>
      </c>
    </row>
    <row r="262" customFormat="false" ht="14.25" hidden="false" customHeight="false" outlineLevel="0" collapsed="false">
      <c r="B262" s="8" t="s">
        <v>613</v>
      </c>
      <c r="D262" s="8" t="s">
        <v>614</v>
      </c>
    </row>
    <row r="263" customFormat="false" ht="14.25" hidden="false" customHeight="false" outlineLevel="0" collapsed="false">
      <c r="B263" s="8" t="s">
        <v>615</v>
      </c>
      <c r="D263" s="8" t="s">
        <v>616</v>
      </c>
    </row>
    <row r="264" customFormat="false" ht="14.25" hidden="false" customHeight="false" outlineLevel="0" collapsed="false">
      <c r="B264" s="8" t="s">
        <v>617</v>
      </c>
      <c r="D264" s="8" t="s">
        <v>618</v>
      </c>
    </row>
    <row r="265" customFormat="false" ht="14.25" hidden="false" customHeight="false" outlineLevel="0" collapsed="false">
      <c r="B265" s="8" t="s">
        <v>619</v>
      </c>
      <c r="D265" s="8" t="s">
        <v>620</v>
      </c>
    </row>
    <row r="266" customFormat="false" ht="14.25" hidden="false" customHeight="false" outlineLevel="0" collapsed="false">
      <c r="B266" s="8" t="s">
        <v>621</v>
      </c>
      <c r="D266" s="8" t="s">
        <v>622</v>
      </c>
    </row>
    <row r="267" customFormat="false" ht="14.25" hidden="false" customHeight="false" outlineLevel="0" collapsed="false">
      <c r="B267" s="8" t="s">
        <v>623</v>
      </c>
      <c r="D267" s="8" t="s">
        <v>624</v>
      </c>
    </row>
    <row r="268" customFormat="false" ht="14.25" hidden="false" customHeight="false" outlineLevel="0" collapsed="false">
      <c r="B268" s="8" t="s">
        <v>625</v>
      </c>
      <c r="D268" s="8" t="s">
        <v>626</v>
      </c>
    </row>
    <row r="269" customFormat="false" ht="14.25" hidden="false" customHeight="false" outlineLevel="0" collapsed="false">
      <c r="B269" s="8" t="s">
        <v>627</v>
      </c>
      <c r="D269" s="8" t="s">
        <v>628</v>
      </c>
    </row>
    <row r="270" customFormat="false" ht="14.25" hidden="false" customHeight="false" outlineLevel="0" collapsed="false">
      <c r="B270" s="8" t="s">
        <v>629</v>
      </c>
      <c r="D270" s="8" t="s">
        <v>630</v>
      </c>
    </row>
    <row r="271" customFormat="false" ht="14.25" hidden="false" customHeight="false" outlineLevel="0" collapsed="false">
      <c r="B271" s="8" t="s">
        <v>631</v>
      </c>
      <c r="D271" s="8" t="s">
        <v>632</v>
      </c>
    </row>
    <row r="272" customFormat="false" ht="14.25" hidden="false" customHeight="false" outlineLevel="0" collapsed="false">
      <c r="B272" s="8" t="s">
        <v>633</v>
      </c>
      <c r="D272" s="8" t="s">
        <v>634</v>
      </c>
    </row>
    <row r="273" customFormat="false" ht="14.25" hidden="false" customHeight="false" outlineLevel="0" collapsed="false">
      <c r="B273" s="8" t="s">
        <v>635</v>
      </c>
      <c r="D273" s="8" t="s">
        <v>636</v>
      </c>
    </row>
    <row r="274" customFormat="false" ht="14.25" hidden="false" customHeight="false" outlineLevel="0" collapsed="false">
      <c r="B274" s="8" t="s">
        <v>637</v>
      </c>
      <c r="D274" s="8" t="s">
        <v>638</v>
      </c>
    </row>
    <row r="275" customFormat="false" ht="14.25" hidden="false" customHeight="false" outlineLevel="0" collapsed="false">
      <c r="B275" s="8" t="s">
        <v>639</v>
      </c>
      <c r="D275" s="8" t="s">
        <v>640</v>
      </c>
    </row>
    <row r="276" customFormat="false" ht="14.25" hidden="false" customHeight="false" outlineLevel="0" collapsed="false">
      <c r="B276" s="8" t="s">
        <v>641</v>
      </c>
      <c r="D276" s="8" t="s">
        <v>642</v>
      </c>
    </row>
    <row r="277" customFormat="false" ht="14.25" hidden="false" customHeight="false" outlineLevel="0" collapsed="false">
      <c r="B277" s="8" t="s">
        <v>643</v>
      </c>
      <c r="D277" s="8" t="s">
        <v>644</v>
      </c>
    </row>
    <row r="278" customFormat="false" ht="14.25" hidden="false" customHeight="false" outlineLevel="0" collapsed="false">
      <c r="B278" s="8" t="s">
        <v>645</v>
      </c>
      <c r="D278" s="8" t="s">
        <v>646</v>
      </c>
    </row>
    <row r="279" customFormat="false" ht="14.25" hidden="false" customHeight="false" outlineLevel="0" collapsed="false">
      <c r="B279" s="8" t="s">
        <v>647</v>
      </c>
      <c r="D279" s="8" t="s">
        <v>648</v>
      </c>
    </row>
    <row r="280" customFormat="false" ht="14.25" hidden="false" customHeight="false" outlineLevel="0" collapsed="false">
      <c r="B280" s="8" t="s">
        <v>649</v>
      </c>
      <c r="D280" s="8" t="s">
        <v>650</v>
      </c>
    </row>
    <row r="281" customFormat="false" ht="14.25" hidden="false" customHeight="false" outlineLevel="0" collapsed="false">
      <c r="B281" s="8" t="s">
        <v>651</v>
      </c>
      <c r="D281" s="8" t="s">
        <v>652</v>
      </c>
    </row>
    <row r="282" customFormat="false" ht="14.25" hidden="false" customHeight="false" outlineLevel="0" collapsed="false">
      <c r="B282" s="8" t="s">
        <v>653</v>
      </c>
      <c r="D282" s="8" t="s">
        <v>654</v>
      </c>
    </row>
    <row r="283" customFormat="false" ht="14.25" hidden="false" customHeight="false" outlineLevel="0" collapsed="false">
      <c r="B283" s="8" t="s">
        <v>655</v>
      </c>
      <c r="D283" s="8" t="s">
        <v>656</v>
      </c>
    </row>
    <row r="284" customFormat="false" ht="14.25" hidden="false" customHeight="false" outlineLevel="0" collapsed="false">
      <c r="B284" s="8" t="s">
        <v>657</v>
      </c>
      <c r="D284" s="8" t="s">
        <v>658</v>
      </c>
    </row>
    <row r="285" customFormat="false" ht="14.25" hidden="false" customHeight="false" outlineLevel="0" collapsed="false">
      <c r="B285" s="8" t="s">
        <v>659</v>
      </c>
      <c r="D285" s="8" t="s">
        <v>660</v>
      </c>
    </row>
    <row r="286" customFormat="false" ht="14.25" hidden="false" customHeight="false" outlineLevel="0" collapsed="false">
      <c r="B286" s="8" t="s">
        <v>661</v>
      </c>
      <c r="D286" s="8" t="s">
        <v>662</v>
      </c>
    </row>
    <row r="287" customFormat="false" ht="14.25" hidden="false" customHeight="false" outlineLevel="0" collapsed="false">
      <c r="B287" s="8" t="s">
        <v>663</v>
      </c>
      <c r="D287" s="8" t="s">
        <v>664</v>
      </c>
    </row>
    <row r="288" customFormat="false" ht="14.25" hidden="false" customHeight="false" outlineLevel="0" collapsed="false">
      <c r="B288" s="8" t="s">
        <v>665</v>
      </c>
      <c r="D288" s="8" t="s">
        <v>666</v>
      </c>
    </row>
    <row r="289" customFormat="false" ht="14.25" hidden="false" customHeight="false" outlineLevel="0" collapsed="false">
      <c r="B289" s="8" t="s">
        <v>667</v>
      </c>
      <c r="D289" s="8" t="s">
        <v>668</v>
      </c>
    </row>
    <row r="290" customFormat="false" ht="14.25" hidden="false" customHeight="false" outlineLevel="0" collapsed="false">
      <c r="B290" s="8" t="s">
        <v>669</v>
      </c>
      <c r="D290" s="8" t="s">
        <v>670</v>
      </c>
    </row>
    <row r="291" customFormat="false" ht="14.25" hidden="false" customHeight="false" outlineLevel="0" collapsed="false">
      <c r="B291" s="8" t="s">
        <v>671</v>
      </c>
      <c r="D291" s="8" t="s">
        <v>672</v>
      </c>
    </row>
    <row r="292" customFormat="false" ht="14.25" hidden="false" customHeight="false" outlineLevel="0" collapsed="false">
      <c r="B292" s="8" t="s">
        <v>673</v>
      </c>
      <c r="D292" s="8" t="s">
        <v>674</v>
      </c>
    </row>
    <row r="293" customFormat="false" ht="14.25" hidden="false" customHeight="false" outlineLevel="0" collapsed="false">
      <c r="B293" s="8" t="s">
        <v>675</v>
      </c>
      <c r="D293" s="8" t="s">
        <v>676</v>
      </c>
    </row>
    <row r="294" customFormat="false" ht="14.25" hidden="false" customHeight="false" outlineLevel="0" collapsed="false">
      <c r="B294" s="8" t="s">
        <v>677</v>
      </c>
      <c r="D294" s="8" t="s">
        <v>678</v>
      </c>
    </row>
    <row r="295" customFormat="false" ht="14.25" hidden="false" customHeight="false" outlineLevel="0" collapsed="false">
      <c r="B295" s="8" t="s">
        <v>679</v>
      </c>
      <c r="D295" s="8" t="s">
        <v>680</v>
      </c>
    </row>
    <row r="296" customFormat="false" ht="14.25" hidden="false" customHeight="false" outlineLevel="0" collapsed="false">
      <c r="B296" s="8" t="s">
        <v>681</v>
      </c>
      <c r="D296" s="8" t="s">
        <v>682</v>
      </c>
    </row>
    <row r="297" customFormat="false" ht="14.25" hidden="false" customHeight="false" outlineLevel="0" collapsed="false">
      <c r="B297" s="8" t="s">
        <v>683</v>
      </c>
      <c r="D297" s="8" t="s">
        <v>684</v>
      </c>
    </row>
    <row r="298" customFormat="false" ht="14.25" hidden="false" customHeight="false" outlineLevel="0" collapsed="false">
      <c r="B298" s="8" t="s">
        <v>685</v>
      </c>
      <c r="D298" s="8" t="s">
        <v>686</v>
      </c>
    </row>
    <row r="299" customFormat="false" ht="14.25" hidden="false" customHeight="false" outlineLevel="0" collapsed="false">
      <c r="B299" s="8" t="s">
        <v>687</v>
      </c>
      <c r="D299" s="8" t="s">
        <v>688</v>
      </c>
    </row>
    <row r="300" customFormat="false" ht="14.25" hidden="false" customHeight="false" outlineLevel="0" collapsed="false">
      <c r="B300" s="8" t="s">
        <v>689</v>
      </c>
      <c r="D300" s="8" t="s">
        <v>690</v>
      </c>
    </row>
    <row r="301" customFormat="false" ht="14.25" hidden="false" customHeight="false" outlineLevel="0" collapsed="false">
      <c r="B301" s="8" t="s">
        <v>691</v>
      </c>
      <c r="D301" s="8" t="s">
        <v>692</v>
      </c>
    </row>
    <row r="302" customFormat="false" ht="14.25" hidden="false" customHeight="false" outlineLevel="0" collapsed="false">
      <c r="B302" s="8" t="s">
        <v>693</v>
      </c>
      <c r="D302" s="8" t="s">
        <v>694</v>
      </c>
    </row>
    <row r="303" customFormat="false" ht="14.25" hidden="false" customHeight="false" outlineLevel="0" collapsed="false">
      <c r="B303" s="8" t="s">
        <v>695</v>
      </c>
      <c r="D303" s="8" t="s">
        <v>696</v>
      </c>
    </row>
    <row r="304" customFormat="false" ht="14.25" hidden="false" customHeight="false" outlineLevel="0" collapsed="false">
      <c r="B304" s="8" t="s">
        <v>697</v>
      </c>
      <c r="D304" s="8" t="s">
        <v>698</v>
      </c>
    </row>
    <row r="305" customFormat="false" ht="14.25" hidden="false" customHeight="false" outlineLevel="0" collapsed="false">
      <c r="B305" s="8" t="s">
        <v>699</v>
      </c>
      <c r="D305" s="8" t="s">
        <v>700</v>
      </c>
    </row>
    <row r="306" customFormat="false" ht="14.25" hidden="false" customHeight="false" outlineLevel="0" collapsed="false">
      <c r="B306" s="8" t="s">
        <v>701</v>
      </c>
      <c r="D306" s="8" t="s">
        <v>702</v>
      </c>
    </row>
    <row r="307" customFormat="false" ht="14.25" hidden="false" customHeight="false" outlineLevel="0" collapsed="false">
      <c r="B307" s="8" t="s">
        <v>703</v>
      </c>
      <c r="D307" s="8" t="s">
        <v>704</v>
      </c>
    </row>
    <row r="308" customFormat="false" ht="14.25" hidden="false" customHeight="false" outlineLevel="0" collapsed="false">
      <c r="B308" s="8" t="s">
        <v>705</v>
      </c>
      <c r="D308" s="8" t="s">
        <v>706</v>
      </c>
    </row>
    <row r="309" customFormat="false" ht="14.25" hidden="false" customHeight="false" outlineLevel="0" collapsed="false">
      <c r="B309" s="8" t="s">
        <v>707</v>
      </c>
      <c r="D309" s="8" t="s">
        <v>708</v>
      </c>
    </row>
    <row r="310" customFormat="false" ht="14.25" hidden="false" customHeight="false" outlineLevel="0" collapsed="false">
      <c r="B310" s="8" t="s">
        <v>709</v>
      </c>
      <c r="D310" s="8" t="s">
        <v>710</v>
      </c>
    </row>
    <row r="311" customFormat="false" ht="14.25" hidden="false" customHeight="false" outlineLevel="0" collapsed="false">
      <c r="B311" s="8" t="s">
        <v>711</v>
      </c>
      <c r="D311" s="8" t="s">
        <v>712</v>
      </c>
    </row>
    <row r="312" customFormat="false" ht="14.25" hidden="false" customHeight="false" outlineLevel="0" collapsed="false">
      <c r="B312" s="8" t="s">
        <v>713</v>
      </c>
      <c r="D312" s="8" t="s">
        <v>714</v>
      </c>
    </row>
    <row r="313" customFormat="false" ht="14.25" hidden="false" customHeight="false" outlineLevel="0" collapsed="false">
      <c r="B313" s="8" t="s">
        <v>715</v>
      </c>
      <c r="D313" s="8" t="s">
        <v>716</v>
      </c>
    </row>
    <row r="314" customFormat="false" ht="14.25" hidden="false" customHeight="false" outlineLevel="0" collapsed="false">
      <c r="B314" s="8" t="s">
        <v>717</v>
      </c>
      <c r="D314" s="8" t="s">
        <v>718</v>
      </c>
    </row>
    <row r="315" customFormat="false" ht="14.25" hidden="false" customHeight="false" outlineLevel="0" collapsed="false">
      <c r="B315" s="8" t="s">
        <v>719</v>
      </c>
      <c r="D315" s="8" t="s">
        <v>720</v>
      </c>
    </row>
    <row r="316" customFormat="false" ht="14.25" hidden="false" customHeight="false" outlineLevel="0" collapsed="false">
      <c r="B316" s="8" t="s">
        <v>721</v>
      </c>
      <c r="D316" s="8" t="s">
        <v>722</v>
      </c>
    </row>
    <row r="317" customFormat="false" ht="14.25" hidden="false" customHeight="false" outlineLevel="0" collapsed="false">
      <c r="B317" s="8" t="s">
        <v>723</v>
      </c>
      <c r="D317" s="8" t="s">
        <v>724</v>
      </c>
    </row>
    <row r="318" customFormat="false" ht="14.25" hidden="false" customHeight="false" outlineLevel="0" collapsed="false">
      <c r="B318" s="8" t="s">
        <v>725</v>
      </c>
      <c r="D318" s="8" t="s">
        <v>726</v>
      </c>
    </row>
    <row r="319" customFormat="false" ht="14.25" hidden="false" customHeight="false" outlineLevel="0" collapsed="false">
      <c r="B319" s="8" t="s">
        <v>727</v>
      </c>
      <c r="D319" s="8" t="s">
        <v>728</v>
      </c>
    </row>
    <row r="320" customFormat="false" ht="14.25" hidden="false" customHeight="false" outlineLevel="0" collapsed="false">
      <c r="B320" s="8" t="s">
        <v>729</v>
      </c>
      <c r="D320" s="8" t="s">
        <v>730</v>
      </c>
    </row>
    <row r="321" customFormat="false" ht="14.25" hidden="false" customHeight="false" outlineLevel="0" collapsed="false">
      <c r="B321" s="8" t="s">
        <v>731</v>
      </c>
      <c r="D321" s="8" t="s">
        <v>732</v>
      </c>
    </row>
    <row r="322" customFormat="false" ht="14.25" hidden="false" customHeight="false" outlineLevel="0" collapsed="false">
      <c r="B322" s="8" t="s">
        <v>733</v>
      </c>
      <c r="D322" s="8" t="s">
        <v>734</v>
      </c>
    </row>
    <row r="323" customFormat="false" ht="14.25" hidden="false" customHeight="false" outlineLevel="0" collapsed="false">
      <c r="B323" s="8" t="s">
        <v>735</v>
      </c>
      <c r="D323" s="8" t="s">
        <v>736</v>
      </c>
    </row>
    <row r="324" customFormat="false" ht="14.25" hidden="false" customHeight="false" outlineLevel="0" collapsed="false">
      <c r="B324" s="8" t="s">
        <v>737</v>
      </c>
      <c r="D324" s="8" t="s">
        <v>738</v>
      </c>
    </row>
    <row r="325" customFormat="false" ht="14.25" hidden="false" customHeight="false" outlineLevel="0" collapsed="false">
      <c r="B325" s="8" t="s">
        <v>739</v>
      </c>
      <c r="D325" s="8" t="s">
        <v>740</v>
      </c>
    </row>
    <row r="326" customFormat="false" ht="14.25" hidden="false" customHeight="false" outlineLevel="0" collapsed="false">
      <c r="B326" s="8" t="s">
        <v>741</v>
      </c>
      <c r="D326" s="8" t="s">
        <v>742</v>
      </c>
    </row>
    <row r="327" customFormat="false" ht="14.25" hidden="false" customHeight="false" outlineLevel="0" collapsed="false">
      <c r="B327" s="8" t="s">
        <v>743</v>
      </c>
      <c r="D327" s="8" t="s">
        <v>744</v>
      </c>
    </row>
    <row r="328" customFormat="false" ht="14.25" hidden="false" customHeight="false" outlineLevel="0" collapsed="false">
      <c r="B328" s="8" t="s">
        <v>745</v>
      </c>
      <c r="D328" s="8" t="s">
        <v>746</v>
      </c>
    </row>
    <row r="329" customFormat="false" ht="14.25" hidden="false" customHeight="false" outlineLevel="0" collapsed="false">
      <c r="B329" s="8" t="s">
        <v>747</v>
      </c>
      <c r="D329" s="8" t="s">
        <v>748</v>
      </c>
    </row>
    <row r="330" customFormat="false" ht="14.25" hidden="false" customHeight="false" outlineLevel="0" collapsed="false">
      <c r="B330" s="8" t="s">
        <v>749</v>
      </c>
      <c r="D330" s="8" t="s">
        <v>750</v>
      </c>
    </row>
    <row r="331" customFormat="false" ht="14.25" hidden="false" customHeight="false" outlineLevel="0" collapsed="false">
      <c r="B331" s="8" t="s">
        <v>751</v>
      </c>
      <c r="D331" s="8" t="s">
        <v>752</v>
      </c>
    </row>
    <row r="332" customFormat="false" ht="14.25" hidden="false" customHeight="false" outlineLevel="0" collapsed="false">
      <c r="B332" s="8" t="s">
        <v>753</v>
      </c>
      <c r="D332" s="8" t="s">
        <v>754</v>
      </c>
    </row>
    <row r="333" customFormat="false" ht="14.25" hidden="false" customHeight="false" outlineLevel="0" collapsed="false">
      <c r="B333" s="8" t="s">
        <v>755</v>
      </c>
      <c r="D333" s="8" t="s">
        <v>756</v>
      </c>
    </row>
    <row r="334" customFormat="false" ht="14.25" hidden="false" customHeight="false" outlineLevel="0" collapsed="false">
      <c r="B334" s="8" t="s">
        <v>757</v>
      </c>
      <c r="D334" s="8" t="s">
        <v>758</v>
      </c>
    </row>
    <row r="335" customFormat="false" ht="14.25" hidden="false" customHeight="false" outlineLevel="0" collapsed="false">
      <c r="B335" s="8" t="s">
        <v>759</v>
      </c>
      <c r="D335" s="8" t="s">
        <v>760</v>
      </c>
    </row>
    <row r="336" customFormat="false" ht="14.25" hidden="false" customHeight="false" outlineLevel="0" collapsed="false">
      <c r="B336" s="8" t="s">
        <v>761</v>
      </c>
      <c r="D336" s="8" t="s">
        <v>762</v>
      </c>
    </row>
    <row r="337" customFormat="false" ht="14.25" hidden="false" customHeight="false" outlineLevel="0" collapsed="false">
      <c r="B337" s="8" t="s">
        <v>763</v>
      </c>
      <c r="D337" s="8" t="s">
        <v>764</v>
      </c>
    </row>
    <row r="338" customFormat="false" ht="14.25" hidden="false" customHeight="false" outlineLevel="0" collapsed="false">
      <c r="B338" s="8" t="s">
        <v>765</v>
      </c>
      <c r="D338" s="8" t="s">
        <v>766</v>
      </c>
    </row>
    <row r="339" customFormat="false" ht="14.25" hidden="false" customHeight="false" outlineLevel="0" collapsed="false">
      <c r="B339" s="8" t="s">
        <v>767</v>
      </c>
      <c r="D339" s="8" t="s">
        <v>768</v>
      </c>
    </row>
    <row r="340" customFormat="false" ht="14.25" hidden="false" customHeight="false" outlineLevel="0" collapsed="false">
      <c r="B340" s="8" t="s">
        <v>769</v>
      </c>
      <c r="D340" s="8" t="s">
        <v>770</v>
      </c>
    </row>
    <row r="341" customFormat="false" ht="14.25" hidden="false" customHeight="false" outlineLevel="0" collapsed="false">
      <c r="B341" s="8" t="s">
        <v>771</v>
      </c>
      <c r="D341" s="8" t="s">
        <v>772</v>
      </c>
    </row>
    <row r="342" customFormat="false" ht="14.25" hidden="false" customHeight="false" outlineLevel="0" collapsed="false">
      <c r="B342" s="8" t="s">
        <v>773</v>
      </c>
      <c r="D342" s="8" t="s">
        <v>774</v>
      </c>
    </row>
    <row r="343" customFormat="false" ht="14.25" hidden="false" customHeight="false" outlineLevel="0" collapsed="false">
      <c r="B343" s="8" t="s">
        <v>775</v>
      </c>
      <c r="D343" s="8" t="s">
        <v>776</v>
      </c>
    </row>
    <row r="344" customFormat="false" ht="14.25" hidden="false" customHeight="false" outlineLevel="0" collapsed="false">
      <c r="B344" s="8" t="s">
        <v>777</v>
      </c>
      <c r="D344" s="8" t="s">
        <v>778</v>
      </c>
    </row>
    <row r="345" customFormat="false" ht="14.25" hidden="false" customHeight="false" outlineLevel="0" collapsed="false">
      <c r="B345" s="8" t="s">
        <v>779</v>
      </c>
      <c r="D345" s="8" t="s">
        <v>780</v>
      </c>
    </row>
    <row r="346" customFormat="false" ht="14.25" hidden="false" customHeight="false" outlineLevel="0" collapsed="false">
      <c r="B346" s="8" t="s">
        <v>781</v>
      </c>
      <c r="D346" s="8" t="s">
        <v>782</v>
      </c>
    </row>
    <row r="347" customFormat="false" ht="14.25" hidden="false" customHeight="false" outlineLevel="0" collapsed="false">
      <c r="B347" s="8" t="s">
        <v>783</v>
      </c>
      <c r="D347" s="8" t="s">
        <v>784</v>
      </c>
    </row>
    <row r="348" customFormat="false" ht="14.25" hidden="false" customHeight="false" outlineLevel="0" collapsed="false">
      <c r="B348" s="8" t="s">
        <v>785</v>
      </c>
      <c r="D348" s="8" t="s">
        <v>786</v>
      </c>
    </row>
    <row r="349" customFormat="false" ht="14.25" hidden="false" customHeight="false" outlineLevel="0" collapsed="false">
      <c r="B349" s="8" t="s">
        <v>787</v>
      </c>
      <c r="D349" s="8" t="s">
        <v>788</v>
      </c>
    </row>
    <row r="350" customFormat="false" ht="14.25" hidden="false" customHeight="false" outlineLevel="0" collapsed="false">
      <c r="B350" s="8" t="s">
        <v>789</v>
      </c>
      <c r="D350" s="8" t="s">
        <v>790</v>
      </c>
    </row>
    <row r="351" customFormat="false" ht="14.25" hidden="false" customHeight="false" outlineLevel="0" collapsed="false">
      <c r="B351" s="8" t="s">
        <v>791</v>
      </c>
      <c r="D351" s="8" t="s">
        <v>792</v>
      </c>
    </row>
    <row r="352" customFormat="false" ht="14.25" hidden="false" customHeight="false" outlineLevel="0" collapsed="false">
      <c r="B352" s="8" t="s">
        <v>793</v>
      </c>
      <c r="D352" s="8" t="s">
        <v>794</v>
      </c>
    </row>
    <row r="353" customFormat="false" ht="14.25" hidden="false" customHeight="false" outlineLevel="0" collapsed="false">
      <c r="B353" s="8" t="s">
        <v>795</v>
      </c>
      <c r="D353" s="8" t="s">
        <v>796</v>
      </c>
    </row>
    <row r="354" customFormat="false" ht="14.25" hidden="false" customHeight="false" outlineLevel="0" collapsed="false">
      <c r="B354" s="8" t="s">
        <v>797</v>
      </c>
      <c r="D354" s="8" t="s">
        <v>798</v>
      </c>
    </row>
    <row r="355" customFormat="false" ht="14.25" hidden="false" customHeight="false" outlineLevel="0" collapsed="false">
      <c r="B355" s="8" t="s">
        <v>799</v>
      </c>
      <c r="D355" s="8" t="s">
        <v>800</v>
      </c>
    </row>
    <row r="356" customFormat="false" ht="14.25" hidden="false" customHeight="false" outlineLevel="0" collapsed="false">
      <c r="B356" s="8" t="s">
        <v>801</v>
      </c>
      <c r="D356" s="8" t="s">
        <v>802</v>
      </c>
    </row>
    <row r="357" customFormat="false" ht="14.25" hidden="false" customHeight="false" outlineLevel="0" collapsed="false">
      <c r="B357" s="8" t="s">
        <v>803</v>
      </c>
      <c r="D357" s="8" t="s">
        <v>804</v>
      </c>
    </row>
    <row r="358" customFormat="false" ht="14.25" hidden="false" customHeight="false" outlineLevel="0" collapsed="false">
      <c r="B358" s="8" t="s">
        <v>805</v>
      </c>
      <c r="D358" s="8" t="s">
        <v>806</v>
      </c>
    </row>
    <row r="359" customFormat="false" ht="14.25" hidden="false" customHeight="false" outlineLevel="0" collapsed="false">
      <c r="B359" s="8" t="s">
        <v>807</v>
      </c>
      <c r="D359" s="8" t="s">
        <v>808</v>
      </c>
    </row>
    <row r="360" customFormat="false" ht="14.25" hidden="false" customHeight="false" outlineLevel="0" collapsed="false">
      <c r="B360" s="8" t="s">
        <v>809</v>
      </c>
      <c r="D360" s="8" t="s">
        <v>810</v>
      </c>
    </row>
    <row r="361" customFormat="false" ht="14.25" hidden="false" customHeight="false" outlineLevel="0" collapsed="false">
      <c r="B361" s="8" t="s">
        <v>811</v>
      </c>
      <c r="D361" s="8" t="s">
        <v>812</v>
      </c>
    </row>
    <row r="362" customFormat="false" ht="14.25" hidden="false" customHeight="false" outlineLevel="0" collapsed="false">
      <c r="B362" s="8" t="s">
        <v>813</v>
      </c>
      <c r="D362" s="8" t="s">
        <v>814</v>
      </c>
    </row>
    <row r="363" customFormat="false" ht="14.25" hidden="false" customHeight="false" outlineLevel="0" collapsed="false">
      <c r="B363" s="8" t="s">
        <v>815</v>
      </c>
      <c r="D363" s="8" t="s">
        <v>816</v>
      </c>
    </row>
    <row r="364" customFormat="false" ht="14.25" hidden="false" customHeight="false" outlineLevel="0" collapsed="false">
      <c r="B364" s="8" t="s">
        <v>817</v>
      </c>
      <c r="D364" s="8" t="s">
        <v>818</v>
      </c>
    </row>
    <row r="365" customFormat="false" ht="14.25" hidden="false" customHeight="false" outlineLevel="0" collapsed="false">
      <c r="B365" s="8" t="s">
        <v>819</v>
      </c>
      <c r="D365" s="8" t="s">
        <v>820</v>
      </c>
    </row>
    <row r="366" customFormat="false" ht="14.25" hidden="false" customHeight="false" outlineLevel="0" collapsed="false">
      <c r="B366" s="8" t="s">
        <v>821</v>
      </c>
      <c r="D366" s="8" t="s">
        <v>822</v>
      </c>
    </row>
    <row r="367" customFormat="false" ht="14.25" hidden="false" customHeight="false" outlineLevel="0" collapsed="false">
      <c r="B367" s="8" t="s">
        <v>823</v>
      </c>
      <c r="D367" s="8" t="s">
        <v>824</v>
      </c>
    </row>
    <row r="368" customFormat="false" ht="14.25" hidden="false" customHeight="false" outlineLevel="0" collapsed="false">
      <c r="B368" s="8" t="s">
        <v>825</v>
      </c>
      <c r="D368" s="8" t="s">
        <v>826</v>
      </c>
    </row>
    <row r="369" customFormat="false" ht="14.25" hidden="false" customHeight="false" outlineLevel="0" collapsed="false">
      <c r="B369" s="8" t="s">
        <v>827</v>
      </c>
      <c r="D369" s="8" t="s">
        <v>828</v>
      </c>
    </row>
    <row r="370" customFormat="false" ht="14.25" hidden="false" customHeight="false" outlineLevel="0" collapsed="false">
      <c r="B370" s="8" t="s">
        <v>829</v>
      </c>
      <c r="D370" s="8" t="s">
        <v>830</v>
      </c>
    </row>
    <row r="371" customFormat="false" ht="14.25" hidden="false" customHeight="false" outlineLevel="0" collapsed="false">
      <c r="B371" s="8" t="s">
        <v>831</v>
      </c>
      <c r="D371" s="8" t="s">
        <v>832</v>
      </c>
    </row>
    <row r="372" customFormat="false" ht="14.25" hidden="false" customHeight="false" outlineLevel="0" collapsed="false">
      <c r="B372" s="8" t="s">
        <v>833</v>
      </c>
      <c r="D372" s="8" t="s">
        <v>834</v>
      </c>
    </row>
    <row r="373" customFormat="false" ht="14.25" hidden="false" customHeight="false" outlineLevel="0" collapsed="false">
      <c r="B373" s="8" t="s">
        <v>835</v>
      </c>
      <c r="D373" s="8" t="s">
        <v>836</v>
      </c>
    </row>
    <row r="374" customFormat="false" ht="14.25" hidden="false" customHeight="false" outlineLevel="0" collapsed="false">
      <c r="B374" s="8" t="s">
        <v>837</v>
      </c>
      <c r="D374" s="8" t="s">
        <v>838</v>
      </c>
    </row>
    <row r="375" customFormat="false" ht="14.25" hidden="false" customHeight="false" outlineLevel="0" collapsed="false">
      <c r="B375" s="8" t="s">
        <v>839</v>
      </c>
      <c r="D375" s="8" t="s">
        <v>840</v>
      </c>
    </row>
    <row r="376" customFormat="false" ht="14.25" hidden="false" customHeight="false" outlineLevel="0" collapsed="false">
      <c r="B376" s="8" t="s">
        <v>841</v>
      </c>
      <c r="D376" s="8" t="s">
        <v>842</v>
      </c>
    </row>
    <row r="377" customFormat="false" ht="14.25" hidden="false" customHeight="false" outlineLevel="0" collapsed="false">
      <c r="B377" s="8" t="s">
        <v>843</v>
      </c>
      <c r="D377" s="8" t="s">
        <v>844</v>
      </c>
    </row>
    <row r="378" customFormat="false" ht="14.25" hidden="false" customHeight="false" outlineLevel="0" collapsed="false">
      <c r="B378" s="8" t="s">
        <v>845</v>
      </c>
      <c r="D378" s="8" t="s">
        <v>846</v>
      </c>
    </row>
    <row r="379" customFormat="false" ht="14.25" hidden="false" customHeight="false" outlineLevel="0" collapsed="false">
      <c r="B379" s="8" t="s">
        <v>847</v>
      </c>
      <c r="D379" s="8" t="s">
        <v>848</v>
      </c>
    </row>
    <row r="380" customFormat="false" ht="14.25" hidden="false" customHeight="false" outlineLevel="0" collapsed="false">
      <c r="B380" s="8" t="s">
        <v>849</v>
      </c>
      <c r="D380" s="8" t="s">
        <v>850</v>
      </c>
    </row>
    <row r="381" customFormat="false" ht="14.25" hidden="false" customHeight="false" outlineLevel="0" collapsed="false">
      <c r="B381" s="8" t="s">
        <v>851</v>
      </c>
      <c r="D381" s="8" t="s">
        <v>852</v>
      </c>
    </row>
    <row r="382" customFormat="false" ht="14.25" hidden="false" customHeight="false" outlineLevel="0" collapsed="false">
      <c r="B382" s="8" t="s">
        <v>853</v>
      </c>
      <c r="D382" s="8" t="s">
        <v>854</v>
      </c>
    </row>
    <row r="383" customFormat="false" ht="14.25" hidden="false" customHeight="false" outlineLevel="0" collapsed="false">
      <c r="B383" s="8" t="s">
        <v>855</v>
      </c>
      <c r="D383" s="8" t="s">
        <v>856</v>
      </c>
    </row>
    <row r="384" customFormat="false" ht="14.25" hidden="false" customHeight="false" outlineLevel="0" collapsed="false">
      <c r="B384" s="8" t="s">
        <v>857</v>
      </c>
      <c r="D384" s="8" t="s">
        <v>858</v>
      </c>
    </row>
    <row r="385" customFormat="false" ht="14.25" hidden="false" customHeight="false" outlineLevel="0" collapsed="false">
      <c r="B385" s="8" t="s">
        <v>859</v>
      </c>
      <c r="D385" s="8" t="s">
        <v>860</v>
      </c>
    </row>
    <row r="386" customFormat="false" ht="14.25" hidden="false" customHeight="false" outlineLevel="0" collapsed="false">
      <c r="B386" s="8" t="s">
        <v>861</v>
      </c>
      <c r="D386" s="8" t="s">
        <v>862</v>
      </c>
    </row>
    <row r="387" customFormat="false" ht="14.25" hidden="false" customHeight="false" outlineLevel="0" collapsed="false">
      <c r="B387" s="8" t="s">
        <v>863</v>
      </c>
      <c r="D387" s="8" t="s">
        <v>864</v>
      </c>
    </row>
    <row r="388" customFormat="false" ht="14.25" hidden="false" customHeight="false" outlineLevel="0" collapsed="false">
      <c r="B388" s="8" t="s">
        <v>865</v>
      </c>
      <c r="D388" s="8" t="s">
        <v>866</v>
      </c>
    </row>
    <row r="389" customFormat="false" ht="14.25" hidden="false" customHeight="false" outlineLevel="0" collapsed="false">
      <c r="B389" s="8" t="s">
        <v>867</v>
      </c>
      <c r="D389" s="8" t="s">
        <v>868</v>
      </c>
    </row>
    <row r="390" customFormat="false" ht="14.25" hidden="false" customHeight="false" outlineLevel="0" collapsed="false">
      <c r="B390" s="8" t="s">
        <v>869</v>
      </c>
      <c r="D390" s="8" t="s">
        <v>870</v>
      </c>
    </row>
    <row r="391" customFormat="false" ht="14.25" hidden="false" customHeight="false" outlineLevel="0" collapsed="false">
      <c r="B391" s="8" t="s">
        <v>871</v>
      </c>
      <c r="D391" s="8" t="s">
        <v>872</v>
      </c>
    </row>
    <row r="392" customFormat="false" ht="14.25" hidden="false" customHeight="false" outlineLevel="0" collapsed="false">
      <c r="B392" s="8" t="s">
        <v>873</v>
      </c>
      <c r="D392" s="8" t="s">
        <v>874</v>
      </c>
    </row>
    <row r="393" customFormat="false" ht="14.25" hidden="false" customHeight="false" outlineLevel="0" collapsed="false">
      <c r="B393" s="8" t="s">
        <v>875</v>
      </c>
      <c r="D393" s="8" t="s">
        <v>876</v>
      </c>
    </row>
    <row r="394" customFormat="false" ht="14.25" hidden="false" customHeight="false" outlineLevel="0" collapsed="false">
      <c r="B394" s="8" t="s">
        <v>877</v>
      </c>
      <c r="D394" s="8" t="s">
        <v>878</v>
      </c>
    </row>
    <row r="395" customFormat="false" ht="14.25" hidden="false" customHeight="false" outlineLevel="0" collapsed="false">
      <c r="B395" s="8" t="s">
        <v>879</v>
      </c>
      <c r="D395" s="8" t="s">
        <v>880</v>
      </c>
    </row>
    <row r="396" customFormat="false" ht="14.25" hidden="false" customHeight="false" outlineLevel="0" collapsed="false">
      <c r="B396" s="8" t="s">
        <v>881</v>
      </c>
      <c r="D396" s="8" t="s">
        <v>882</v>
      </c>
    </row>
    <row r="397" customFormat="false" ht="14.25" hidden="false" customHeight="false" outlineLevel="0" collapsed="false">
      <c r="B397" s="8" t="s">
        <v>883</v>
      </c>
      <c r="D397" s="8" t="s">
        <v>884</v>
      </c>
    </row>
    <row r="398" customFormat="false" ht="14.25" hidden="false" customHeight="false" outlineLevel="0" collapsed="false">
      <c r="B398" s="8" t="s">
        <v>885</v>
      </c>
      <c r="D398" s="8" t="s">
        <v>886</v>
      </c>
    </row>
    <row r="399" customFormat="false" ht="14.25" hidden="false" customHeight="false" outlineLevel="0" collapsed="false">
      <c r="B399" s="8" t="s">
        <v>887</v>
      </c>
      <c r="D399" s="8" t="s">
        <v>888</v>
      </c>
    </row>
    <row r="400" customFormat="false" ht="14.25" hidden="false" customHeight="false" outlineLevel="0" collapsed="false">
      <c r="B400" s="8" t="s">
        <v>889</v>
      </c>
      <c r="D400" s="8" t="s">
        <v>890</v>
      </c>
    </row>
    <row r="401" customFormat="false" ht="14.25" hidden="false" customHeight="false" outlineLevel="0" collapsed="false">
      <c r="B401" s="8" t="s">
        <v>891</v>
      </c>
      <c r="D401" s="8" t="s">
        <v>892</v>
      </c>
    </row>
    <row r="402" customFormat="false" ht="14.25" hidden="false" customHeight="false" outlineLevel="0" collapsed="false">
      <c r="B402" s="8" t="s">
        <v>893</v>
      </c>
      <c r="D402" s="8" t="s">
        <v>894</v>
      </c>
    </row>
    <row r="403" customFormat="false" ht="14.25" hidden="false" customHeight="false" outlineLevel="0" collapsed="false">
      <c r="B403" s="8" t="s">
        <v>895</v>
      </c>
      <c r="D403" s="8" t="s">
        <v>896</v>
      </c>
    </row>
    <row r="404" customFormat="false" ht="14.25" hidden="false" customHeight="false" outlineLevel="0" collapsed="false">
      <c r="B404" s="8" t="s">
        <v>897</v>
      </c>
      <c r="D404" s="8" t="s">
        <v>898</v>
      </c>
    </row>
    <row r="405" customFormat="false" ht="14.25" hidden="false" customHeight="false" outlineLevel="0" collapsed="false">
      <c r="B405" s="8" t="s">
        <v>899</v>
      </c>
      <c r="D405" s="8" t="s">
        <v>900</v>
      </c>
    </row>
    <row r="406" customFormat="false" ht="14.25" hidden="false" customHeight="false" outlineLevel="0" collapsed="false">
      <c r="B406" s="8" t="s">
        <v>901</v>
      </c>
      <c r="D406" s="8" t="s">
        <v>902</v>
      </c>
    </row>
    <row r="407" customFormat="false" ht="14.25" hidden="false" customHeight="false" outlineLevel="0" collapsed="false">
      <c r="B407" s="8" t="s">
        <v>903</v>
      </c>
      <c r="D407" s="8" t="s">
        <v>904</v>
      </c>
    </row>
    <row r="408" customFormat="false" ht="14.25" hidden="false" customHeight="false" outlineLevel="0" collapsed="false">
      <c r="B408" s="8" t="s">
        <v>905</v>
      </c>
      <c r="D408" s="8" t="s">
        <v>906</v>
      </c>
    </row>
    <row r="409" customFormat="false" ht="14.25" hidden="false" customHeight="false" outlineLevel="0" collapsed="false">
      <c r="B409" s="8" t="s">
        <v>907</v>
      </c>
      <c r="D409" s="8" t="s">
        <v>908</v>
      </c>
    </row>
    <row r="410" customFormat="false" ht="14.25" hidden="false" customHeight="false" outlineLevel="0" collapsed="false">
      <c r="B410" s="8" t="s">
        <v>909</v>
      </c>
      <c r="D410" s="8" t="s">
        <v>910</v>
      </c>
    </row>
    <row r="411" customFormat="false" ht="14.25" hidden="false" customHeight="false" outlineLevel="0" collapsed="false">
      <c r="B411" s="8" t="s">
        <v>911</v>
      </c>
      <c r="D411" s="8" t="s">
        <v>912</v>
      </c>
    </row>
    <row r="412" customFormat="false" ht="14.25" hidden="false" customHeight="false" outlineLevel="0" collapsed="false">
      <c r="B412" s="8" t="s">
        <v>913</v>
      </c>
      <c r="D412" s="8" t="s">
        <v>914</v>
      </c>
    </row>
    <row r="413" customFormat="false" ht="14.25" hidden="false" customHeight="false" outlineLevel="0" collapsed="false">
      <c r="B413" s="8" t="s">
        <v>915</v>
      </c>
      <c r="D413" s="8" t="s">
        <v>916</v>
      </c>
    </row>
    <row r="414" customFormat="false" ht="14.25" hidden="false" customHeight="false" outlineLevel="0" collapsed="false">
      <c r="B414" s="8" t="s">
        <v>917</v>
      </c>
      <c r="D414" s="8" t="s">
        <v>918</v>
      </c>
    </row>
    <row r="415" customFormat="false" ht="14.25" hidden="false" customHeight="false" outlineLevel="0" collapsed="false">
      <c r="B415" s="8" t="s">
        <v>919</v>
      </c>
      <c r="D415" s="8" t="s">
        <v>920</v>
      </c>
    </row>
    <row r="416" customFormat="false" ht="14.25" hidden="false" customHeight="false" outlineLevel="0" collapsed="false">
      <c r="B416" s="8" t="s">
        <v>921</v>
      </c>
      <c r="D416" s="8" t="s">
        <v>922</v>
      </c>
    </row>
    <row r="417" customFormat="false" ht="14.25" hidden="false" customHeight="false" outlineLevel="0" collapsed="false">
      <c r="B417" s="8" t="s">
        <v>923</v>
      </c>
      <c r="D417" s="8" t="s">
        <v>924</v>
      </c>
    </row>
    <row r="418" customFormat="false" ht="14.25" hidden="false" customHeight="false" outlineLevel="0" collapsed="false">
      <c r="B418" s="8" t="s">
        <v>925</v>
      </c>
      <c r="D418" s="8" t="s">
        <v>926</v>
      </c>
    </row>
    <row r="419" customFormat="false" ht="14.25" hidden="false" customHeight="false" outlineLevel="0" collapsed="false">
      <c r="B419" s="8" t="s">
        <v>927</v>
      </c>
      <c r="D419" s="8" t="s">
        <v>928</v>
      </c>
    </row>
    <row r="420" customFormat="false" ht="14.25" hidden="false" customHeight="false" outlineLevel="0" collapsed="false">
      <c r="B420" s="8" t="s">
        <v>929</v>
      </c>
      <c r="D420" s="8" t="s">
        <v>930</v>
      </c>
    </row>
    <row r="421" customFormat="false" ht="14.25" hidden="false" customHeight="false" outlineLevel="0" collapsed="false">
      <c r="B421" s="8" t="s">
        <v>931</v>
      </c>
      <c r="D421" s="8" t="s">
        <v>932</v>
      </c>
    </row>
    <row r="422" customFormat="false" ht="14.25" hidden="false" customHeight="false" outlineLevel="0" collapsed="false">
      <c r="B422" s="8" t="s">
        <v>933</v>
      </c>
      <c r="D422" s="8" t="s">
        <v>934</v>
      </c>
    </row>
    <row r="423" customFormat="false" ht="14.25" hidden="false" customHeight="false" outlineLevel="0" collapsed="false">
      <c r="B423" s="8" t="s">
        <v>935</v>
      </c>
      <c r="D423" s="8" t="s">
        <v>936</v>
      </c>
    </row>
    <row r="424" customFormat="false" ht="14.25" hidden="false" customHeight="false" outlineLevel="0" collapsed="false">
      <c r="B424" s="8" t="s">
        <v>937</v>
      </c>
      <c r="D424" s="8" t="s">
        <v>938</v>
      </c>
    </row>
    <row r="425" customFormat="false" ht="14.25" hidden="false" customHeight="false" outlineLevel="0" collapsed="false">
      <c r="B425" s="8" t="s">
        <v>939</v>
      </c>
      <c r="D425" s="8" t="s">
        <v>940</v>
      </c>
    </row>
    <row r="426" customFormat="false" ht="14.25" hidden="false" customHeight="false" outlineLevel="0" collapsed="false">
      <c r="B426" s="8" t="s">
        <v>941</v>
      </c>
      <c r="D426" s="8" t="s">
        <v>942</v>
      </c>
    </row>
    <row r="427" customFormat="false" ht="14.25" hidden="false" customHeight="false" outlineLevel="0" collapsed="false">
      <c r="B427" s="8" t="s">
        <v>943</v>
      </c>
      <c r="D427" s="8" t="s">
        <v>944</v>
      </c>
    </row>
    <row r="428" customFormat="false" ht="14.25" hidden="false" customHeight="false" outlineLevel="0" collapsed="false">
      <c r="B428" s="8" t="s">
        <v>945</v>
      </c>
      <c r="D428" s="8" t="s">
        <v>946</v>
      </c>
    </row>
    <row r="429" customFormat="false" ht="14.25" hidden="false" customHeight="false" outlineLevel="0" collapsed="false">
      <c r="B429" s="8" t="s">
        <v>947</v>
      </c>
      <c r="D429" s="8" t="s">
        <v>948</v>
      </c>
    </row>
    <row r="430" customFormat="false" ht="14.25" hidden="false" customHeight="false" outlineLevel="0" collapsed="false">
      <c r="B430" s="8" t="s">
        <v>949</v>
      </c>
      <c r="D430" s="8" t="s">
        <v>950</v>
      </c>
    </row>
    <row r="431" customFormat="false" ht="14.25" hidden="false" customHeight="false" outlineLevel="0" collapsed="false">
      <c r="B431" s="8" t="s">
        <v>951</v>
      </c>
      <c r="D431" s="8" t="s">
        <v>952</v>
      </c>
    </row>
    <row r="432" customFormat="false" ht="14.25" hidden="false" customHeight="false" outlineLevel="0" collapsed="false">
      <c r="B432" s="8" t="s">
        <v>953</v>
      </c>
      <c r="D432" s="8" t="s">
        <v>954</v>
      </c>
    </row>
    <row r="433" customFormat="false" ht="14.25" hidden="false" customHeight="false" outlineLevel="0" collapsed="false">
      <c r="B433" s="8" t="s">
        <v>955</v>
      </c>
      <c r="D433" s="8" t="s">
        <v>956</v>
      </c>
    </row>
    <row r="434" customFormat="false" ht="14.25" hidden="false" customHeight="false" outlineLevel="0" collapsed="false">
      <c r="B434" s="8" t="s">
        <v>957</v>
      </c>
      <c r="D434" s="8" t="s">
        <v>958</v>
      </c>
    </row>
    <row r="435" customFormat="false" ht="14.25" hidden="false" customHeight="false" outlineLevel="0" collapsed="false">
      <c r="B435" s="8" t="s">
        <v>959</v>
      </c>
      <c r="D435" s="8" t="s">
        <v>960</v>
      </c>
    </row>
    <row r="436" customFormat="false" ht="14.25" hidden="false" customHeight="false" outlineLevel="0" collapsed="false">
      <c r="B436" s="8" t="s">
        <v>961</v>
      </c>
      <c r="D436" s="8" t="s">
        <v>962</v>
      </c>
    </row>
    <row r="437" customFormat="false" ht="14.25" hidden="false" customHeight="false" outlineLevel="0" collapsed="false">
      <c r="B437" s="8" t="s">
        <v>963</v>
      </c>
      <c r="D437" s="8" t="s">
        <v>964</v>
      </c>
    </row>
    <row r="438" customFormat="false" ht="14.25" hidden="false" customHeight="false" outlineLevel="0" collapsed="false">
      <c r="B438" s="8" t="s">
        <v>965</v>
      </c>
      <c r="D438" s="8" t="s">
        <v>966</v>
      </c>
    </row>
    <row r="439" customFormat="false" ht="14.25" hidden="false" customHeight="false" outlineLevel="0" collapsed="false">
      <c r="B439" s="8" t="s">
        <v>967</v>
      </c>
      <c r="D439" s="8" t="s">
        <v>968</v>
      </c>
    </row>
    <row r="440" customFormat="false" ht="14.25" hidden="false" customHeight="false" outlineLevel="0" collapsed="false">
      <c r="B440" s="8" t="s">
        <v>969</v>
      </c>
      <c r="D440" s="8" t="s">
        <v>970</v>
      </c>
    </row>
    <row r="441" customFormat="false" ht="14.25" hidden="false" customHeight="false" outlineLevel="0" collapsed="false">
      <c r="B441" s="8" t="s">
        <v>971</v>
      </c>
      <c r="D441" s="8" t="s">
        <v>972</v>
      </c>
    </row>
    <row r="442" customFormat="false" ht="14.25" hidden="false" customHeight="false" outlineLevel="0" collapsed="false">
      <c r="B442" s="8" t="s">
        <v>973</v>
      </c>
      <c r="D442" s="8" t="s">
        <v>974</v>
      </c>
    </row>
    <row r="443" customFormat="false" ht="14.25" hidden="false" customHeight="false" outlineLevel="0" collapsed="false">
      <c r="B443" s="8" t="s">
        <v>975</v>
      </c>
      <c r="D443" s="8" t="s">
        <v>976</v>
      </c>
    </row>
    <row r="444" customFormat="false" ht="14.25" hidden="false" customHeight="false" outlineLevel="0" collapsed="false">
      <c r="B444" s="8" t="s">
        <v>977</v>
      </c>
      <c r="D444" s="8" t="s">
        <v>978</v>
      </c>
    </row>
    <row r="445" customFormat="false" ht="14.25" hidden="false" customHeight="false" outlineLevel="0" collapsed="false">
      <c r="B445" s="8" t="s">
        <v>979</v>
      </c>
      <c r="D445" s="8" t="s">
        <v>980</v>
      </c>
    </row>
    <row r="446" customFormat="false" ht="14.25" hidden="false" customHeight="false" outlineLevel="0" collapsed="false">
      <c r="B446" s="8" t="s">
        <v>981</v>
      </c>
      <c r="D446" s="8" t="s">
        <v>982</v>
      </c>
    </row>
    <row r="447" customFormat="false" ht="14.25" hidden="false" customHeight="false" outlineLevel="0" collapsed="false">
      <c r="B447" s="8" t="s">
        <v>983</v>
      </c>
      <c r="D447" s="8" t="s">
        <v>984</v>
      </c>
    </row>
    <row r="448" customFormat="false" ht="14.25" hidden="false" customHeight="false" outlineLevel="0" collapsed="false">
      <c r="B448" s="8" t="s">
        <v>985</v>
      </c>
      <c r="D448" s="8" t="s">
        <v>986</v>
      </c>
    </row>
    <row r="449" customFormat="false" ht="14.25" hidden="false" customHeight="false" outlineLevel="0" collapsed="false">
      <c r="B449" s="8" t="s">
        <v>987</v>
      </c>
      <c r="D449" s="8" t="s">
        <v>988</v>
      </c>
    </row>
    <row r="450" customFormat="false" ht="14.25" hidden="false" customHeight="false" outlineLevel="0" collapsed="false">
      <c r="B450" s="8" t="s">
        <v>989</v>
      </c>
      <c r="D450" s="8" t="s">
        <v>990</v>
      </c>
    </row>
    <row r="451" customFormat="false" ht="14.25" hidden="false" customHeight="false" outlineLevel="0" collapsed="false">
      <c r="B451" s="8" t="s">
        <v>991</v>
      </c>
      <c r="D451" s="8" t="s">
        <v>992</v>
      </c>
    </row>
    <row r="452" customFormat="false" ht="14.25" hidden="false" customHeight="false" outlineLevel="0" collapsed="false">
      <c r="B452" s="8" t="s">
        <v>993</v>
      </c>
      <c r="D452" s="8" t="s">
        <v>994</v>
      </c>
    </row>
    <row r="453" customFormat="false" ht="14.25" hidden="false" customHeight="false" outlineLevel="0" collapsed="false">
      <c r="B453" s="8" t="s">
        <v>995</v>
      </c>
      <c r="D453" s="8" t="s">
        <v>996</v>
      </c>
    </row>
    <row r="454" customFormat="false" ht="14.25" hidden="false" customHeight="false" outlineLevel="0" collapsed="false">
      <c r="B454" s="8" t="s">
        <v>997</v>
      </c>
      <c r="D454" s="8" t="s">
        <v>998</v>
      </c>
    </row>
    <row r="455" customFormat="false" ht="14.25" hidden="false" customHeight="false" outlineLevel="0" collapsed="false">
      <c r="B455" s="8" t="s">
        <v>999</v>
      </c>
      <c r="D455" s="8" t="s">
        <v>1000</v>
      </c>
    </row>
    <row r="456" customFormat="false" ht="14.25" hidden="false" customHeight="false" outlineLevel="0" collapsed="false">
      <c r="B456" s="8" t="s">
        <v>1001</v>
      </c>
      <c r="D456" s="8" t="s">
        <v>1002</v>
      </c>
    </row>
    <row r="457" customFormat="false" ht="14.25" hidden="false" customHeight="false" outlineLevel="0" collapsed="false">
      <c r="B457" s="8" t="s">
        <v>1003</v>
      </c>
      <c r="D457" s="8" t="s">
        <v>1004</v>
      </c>
    </row>
    <row r="458" customFormat="false" ht="14.25" hidden="false" customHeight="false" outlineLevel="0" collapsed="false">
      <c r="B458" s="8" t="s">
        <v>1005</v>
      </c>
      <c r="D458" s="8" t="s">
        <v>1006</v>
      </c>
    </row>
    <row r="459" customFormat="false" ht="14.25" hidden="false" customHeight="false" outlineLevel="0" collapsed="false">
      <c r="B459" s="8" t="s">
        <v>1007</v>
      </c>
      <c r="D459" s="8" t="s">
        <v>1008</v>
      </c>
    </row>
    <row r="460" customFormat="false" ht="14.25" hidden="false" customHeight="false" outlineLevel="0" collapsed="false">
      <c r="B460" s="8" t="s">
        <v>1009</v>
      </c>
      <c r="D460" s="8" t="s">
        <v>1010</v>
      </c>
    </row>
    <row r="461" customFormat="false" ht="14.25" hidden="false" customHeight="false" outlineLevel="0" collapsed="false">
      <c r="B461" s="8" t="s">
        <v>1011</v>
      </c>
      <c r="D461" s="8" t="s">
        <v>1012</v>
      </c>
    </row>
    <row r="462" customFormat="false" ht="14.25" hidden="false" customHeight="false" outlineLevel="0" collapsed="false">
      <c r="B462" s="8" t="s">
        <v>1013</v>
      </c>
      <c r="D462" s="8" t="s">
        <v>1014</v>
      </c>
    </row>
    <row r="463" customFormat="false" ht="14.25" hidden="false" customHeight="false" outlineLevel="0" collapsed="false">
      <c r="B463" s="8" t="s">
        <v>1015</v>
      </c>
      <c r="D463" s="8" t="s">
        <v>1016</v>
      </c>
    </row>
    <row r="464" customFormat="false" ht="14.25" hidden="false" customHeight="false" outlineLevel="0" collapsed="false">
      <c r="B464" s="8" t="s">
        <v>1017</v>
      </c>
      <c r="D464" s="8" t="s">
        <v>1018</v>
      </c>
    </row>
    <row r="465" customFormat="false" ht="14.25" hidden="false" customHeight="false" outlineLevel="0" collapsed="false">
      <c r="B465" s="8" t="s">
        <v>1019</v>
      </c>
      <c r="D465" s="8" t="s">
        <v>1020</v>
      </c>
    </row>
    <row r="466" customFormat="false" ht="14.25" hidden="false" customHeight="false" outlineLevel="0" collapsed="false">
      <c r="B466" s="8" t="s">
        <v>1021</v>
      </c>
      <c r="D466" s="8" t="s">
        <v>1022</v>
      </c>
    </row>
    <row r="467" customFormat="false" ht="14.25" hidden="false" customHeight="false" outlineLevel="0" collapsed="false">
      <c r="B467" s="8" t="s">
        <v>1023</v>
      </c>
      <c r="D467" s="8" t="s">
        <v>1024</v>
      </c>
    </row>
    <row r="468" customFormat="false" ht="14.25" hidden="false" customHeight="false" outlineLevel="0" collapsed="false">
      <c r="B468" s="8" t="s">
        <v>1025</v>
      </c>
      <c r="D468" s="8" t="s">
        <v>1026</v>
      </c>
    </row>
    <row r="469" customFormat="false" ht="14.25" hidden="false" customHeight="false" outlineLevel="0" collapsed="false">
      <c r="B469" s="8" t="s">
        <v>1027</v>
      </c>
      <c r="D469" s="8" t="s">
        <v>1028</v>
      </c>
    </row>
    <row r="470" customFormat="false" ht="14.25" hidden="false" customHeight="false" outlineLevel="0" collapsed="false">
      <c r="B470" s="8" t="s">
        <v>1029</v>
      </c>
      <c r="D470" s="8" t="s">
        <v>1030</v>
      </c>
    </row>
    <row r="471" customFormat="false" ht="14.25" hidden="false" customHeight="false" outlineLevel="0" collapsed="false">
      <c r="B471" s="8" t="s">
        <v>1031</v>
      </c>
      <c r="D471" s="8" t="s">
        <v>1032</v>
      </c>
    </row>
    <row r="472" customFormat="false" ht="14.25" hidden="false" customHeight="false" outlineLevel="0" collapsed="false">
      <c r="B472" s="8" t="s">
        <v>1033</v>
      </c>
      <c r="D472" s="8" t="s">
        <v>1034</v>
      </c>
    </row>
    <row r="473" customFormat="false" ht="14.25" hidden="false" customHeight="false" outlineLevel="0" collapsed="false">
      <c r="B473" s="8" t="s">
        <v>1035</v>
      </c>
      <c r="D473" s="8" t="s">
        <v>1036</v>
      </c>
    </row>
    <row r="474" customFormat="false" ht="14.25" hidden="false" customHeight="false" outlineLevel="0" collapsed="false">
      <c r="B474" s="8" t="s">
        <v>1037</v>
      </c>
      <c r="D474" s="8" t="s">
        <v>1038</v>
      </c>
    </row>
    <row r="475" customFormat="false" ht="14.25" hidden="false" customHeight="false" outlineLevel="0" collapsed="false">
      <c r="B475" s="8" t="s">
        <v>1039</v>
      </c>
      <c r="D475" s="8" t="s">
        <v>1040</v>
      </c>
    </row>
    <row r="476" customFormat="false" ht="14.25" hidden="false" customHeight="false" outlineLevel="0" collapsed="false">
      <c r="B476" s="8" t="s">
        <v>1041</v>
      </c>
      <c r="D476" s="8" t="s">
        <v>1042</v>
      </c>
    </row>
    <row r="477" customFormat="false" ht="14.25" hidden="false" customHeight="false" outlineLevel="0" collapsed="false">
      <c r="B477" s="8" t="s">
        <v>1043</v>
      </c>
      <c r="D477" s="8" t="s">
        <v>1044</v>
      </c>
    </row>
    <row r="478" customFormat="false" ht="14.25" hidden="false" customHeight="false" outlineLevel="0" collapsed="false">
      <c r="B478" s="8" t="s">
        <v>1045</v>
      </c>
      <c r="D478" s="8" t="s">
        <v>1046</v>
      </c>
    </row>
    <row r="479" customFormat="false" ht="14.25" hidden="false" customHeight="false" outlineLevel="0" collapsed="false">
      <c r="B479" s="8" t="s">
        <v>1047</v>
      </c>
      <c r="D479" s="8" t="s">
        <v>1048</v>
      </c>
    </row>
    <row r="480" customFormat="false" ht="14.25" hidden="false" customHeight="false" outlineLevel="0" collapsed="false">
      <c r="B480" s="8" t="s">
        <v>1049</v>
      </c>
      <c r="D480" s="8" t="s">
        <v>1050</v>
      </c>
    </row>
    <row r="481" customFormat="false" ht="14.25" hidden="false" customHeight="false" outlineLevel="0" collapsed="false">
      <c r="B481" s="8" t="s">
        <v>1051</v>
      </c>
      <c r="D481" s="8" t="s">
        <v>1052</v>
      </c>
    </row>
    <row r="482" customFormat="false" ht="14.25" hidden="false" customHeight="false" outlineLevel="0" collapsed="false">
      <c r="B482" s="8" t="s">
        <v>1053</v>
      </c>
      <c r="D482" s="8" t="s">
        <v>1054</v>
      </c>
    </row>
    <row r="483" customFormat="false" ht="14.25" hidden="false" customHeight="false" outlineLevel="0" collapsed="false">
      <c r="B483" s="8" t="s">
        <v>1055</v>
      </c>
      <c r="D483" s="8" t="s">
        <v>1056</v>
      </c>
    </row>
    <row r="484" customFormat="false" ht="14.25" hidden="false" customHeight="false" outlineLevel="0" collapsed="false">
      <c r="B484" s="8" t="s">
        <v>1057</v>
      </c>
      <c r="D484" s="8" t="s">
        <v>1058</v>
      </c>
    </row>
    <row r="485" customFormat="false" ht="14.25" hidden="false" customHeight="false" outlineLevel="0" collapsed="false">
      <c r="B485" s="8" t="s">
        <v>1059</v>
      </c>
      <c r="D485" s="8" t="s">
        <v>1060</v>
      </c>
    </row>
    <row r="486" customFormat="false" ht="14.25" hidden="false" customHeight="false" outlineLevel="0" collapsed="false">
      <c r="B486" s="8" t="s">
        <v>1061</v>
      </c>
      <c r="D486" s="8" t="s">
        <v>1062</v>
      </c>
    </row>
    <row r="487" customFormat="false" ht="14.25" hidden="false" customHeight="false" outlineLevel="0" collapsed="false">
      <c r="B487" s="8" t="s">
        <v>1063</v>
      </c>
      <c r="D487" s="8" t="s">
        <v>1064</v>
      </c>
    </row>
    <row r="488" customFormat="false" ht="14.25" hidden="false" customHeight="false" outlineLevel="0" collapsed="false">
      <c r="B488" s="8" t="s">
        <v>1065</v>
      </c>
      <c r="D488" s="8" t="s">
        <v>1066</v>
      </c>
    </row>
    <row r="489" customFormat="false" ht="14.25" hidden="false" customHeight="false" outlineLevel="0" collapsed="false">
      <c r="B489" s="8" t="s">
        <v>1067</v>
      </c>
      <c r="D489" s="8" t="s">
        <v>1068</v>
      </c>
    </row>
    <row r="490" customFormat="false" ht="14.25" hidden="false" customHeight="false" outlineLevel="0" collapsed="false">
      <c r="B490" s="8" t="s">
        <v>1069</v>
      </c>
      <c r="D490" s="8" t="s">
        <v>1070</v>
      </c>
    </row>
    <row r="491" customFormat="false" ht="14.25" hidden="false" customHeight="false" outlineLevel="0" collapsed="false">
      <c r="B491" s="8" t="s">
        <v>1071</v>
      </c>
      <c r="D491" s="8" t="s">
        <v>1072</v>
      </c>
    </row>
    <row r="492" customFormat="false" ht="14.25" hidden="false" customHeight="false" outlineLevel="0" collapsed="false">
      <c r="B492" s="8" t="s">
        <v>1073</v>
      </c>
      <c r="D492" s="8" t="s">
        <v>1074</v>
      </c>
    </row>
    <row r="493" customFormat="false" ht="14.25" hidden="false" customHeight="false" outlineLevel="0" collapsed="false">
      <c r="B493" s="8" t="s">
        <v>1075</v>
      </c>
      <c r="D493" s="8" t="s">
        <v>1076</v>
      </c>
    </row>
    <row r="494" customFormat="false" ht="14.25" hidden="false" customHeight="false" outlineLevel="0" collapsed="false">
      <c r="B494" s="8" t="s">
        <v>1077</v>
      </c>
      <c r="D494" s="8" t="s">
        <v>1078</v>
      </c>
    </row>
    <row r="495" customFormat="false" ht="14.25" hidden="false" customHeight="false" outlineLevel="0" collapsed="false">
      <c r="B495" s="8" t="s">
        <v>1079</v>
      </c>
      <c r="D495" s="8" t="s">
        <v>1080</v>
      </c>
    </row>
    <row r="496" customFormat="false" ht="14.25" hidden="false" customHeight="false" outlineLevel="0" collapsed="false">
      <c r="B496" s="8" t="s">
        <v>1081</v>
      </c>
      <c r="D496" s="8" t="s">
        <v>1082</v>
      </c>
    </row>
    <row r="497" customFormat="false" ht="14.25" hidden="false" customHeight="false" outlineLevel="0" collapsed="false">
      <c r="B497" s="8" t="s">
        <v>1083</v>
      </c>
      <c r="D497" s="8" t="s">
        <v>1084</v>
      </c>
    </row>
    <row r="498" customFormat="false" ht="14.25" hidden="false" customHeight="false" outlineLevel="0" collapsed="false">
      <c r="B498" s="8" t="s">
        <v>1085</v>
      </c>
      <c r="D498" s="8" t="s">
        <v>1086</v>
      </c>
    </row>
    <row r="499" customFormat="false" ht="14.25" hidden="false" customHeight="false" outlineLevel="0" collapsed="false">
      <c r="B499" s="8" t="s">
        <v>1087</v>
      </c>
      <c r="D499" s="8" t="s">
        <v>1088</v>
      </c>
    </row>
    <row r="500" customFormat="false" ht="14.25" hidden="false" customHeight="false" outlineLevel="0" collapsed="false">
      <c r="B500" s="8" t="s">
        <v>1089</v>
      </c>
      <c r="D500" s="8" t="s">
        <v>1090</v>
      </c>
    </row>
    <row r="501" customFormat="false" ht="14.25" hidden="false" customHeight="false" outlineLevel="0" collapsed="false">
      <c r="B501" s="8" t="s">
        <v>1091</v>
      </c>
      <c r="D501" s="8" t="s">
        <v>1092</v>
      </c>
    </row>
    <row r="502" customFormat="false" ht="14.25" hidden="false" customHeight="false" outlineLevel="0" collapsed="false">
      <c r="B502" s="8" t="s">
        <v>1093</v>
      </c>
      <c r="D502" s="8" t="s">
        <v>1094</v>
      </c>
    </row>
    <row r="503" customFormat="false" ht="14.25" hidden="false" customHeight="false" outlineLevel="0" collapsed="false">
      <c r="B503" s="8" t="s">
        <v>1095</v>
      </c>
      <c r="D503" s="8" t="s">
        <v>1096</v>
      </c>
    </row>
    <row r="504" customFormat="false" ht="14.25" hidden="false" customHeight="false" outlineLevel="0" collapsed="false">
      <c r="B504" s="8" t="s">
        <v>1097</v>
      </c>
      <c r="D504" s="8" t="s">
        <v>1098</v>
      </c>
    </row>
    <row r="505" customFormat="false" ht="14.25" hidden="false" customHeight="false" outlineLevel="0" collapsed="false">
      <c r="B505" s="8" t="s">
        <v>1099</v>
      </c>
      <c r="D505" s="8" t="s">
        <v>1100</v>
      </c>
    </row>
    <row r="506" customFormat="false" ht="14.25" hidden="false" customHeight="false" outlineLevel="0" collapsed="false">
      <c r="B506" s="8" t="s">
        <v>1101</v>
      </c>
      <c r="D506" s="8" t="s">
        <v>1102</v>
      </c>
    </row>
    <row r="507" customFormat="false" ht="14.25" hidden="false" customHeight="false" outlineLevel="0" collapsed="false">
      <c r="B507" s="8" t="s">
        <v>1103</v>
      </c>
      <c r="D507" s="8" t="s">
        <v>1104</v>
      </c>
    </row>
    <row r="508" customFormat="false" ht="14.25" hidden="false" customHeight="false" outlineLevel="0" collapsed="false">
      <c r="B508" s="8" t="s">
        <v>1105</v>
      </c>
      <c r="D508" s="8" t="s">
        <v>1106</v>
      </c>
    </row>
    <row r="509" customFormat="false" ht="14.25" hidden="false" customHeight="false" outlineLevel="0" collapsed="false">
      <c r="B509" s="8" t="s">
        <v>1107</v>
      </c>
      <c r="D509" s="8" t="s">
        <v>1108</v>
      </c>
    </row>
    <row r="510" customFormat="false" ht="14.25" hidden="false" customHeight="false" outlineLevel="0" collapsed="false">
      <c r="B510" s="8" t="s">
        <v>1109</v>
      </c>
      <c r="D510" s="8" t="s">
        <v>1110</v>
      </c>
    </row>
    <row r="511" customFormat="false" ht="14.25" hidden="false" customHeight="false" outlineLevel="0" collapsed="false">
      <c r="B511" s="8" t="s">
        <v>1111</v>
      </c>
      <c r="D511" s="8" t="s">
        <v>1112</v>
      </c>
    </row>
    <row r="512" customFormat="false" ht="14.25" hidden="false" customHeight="false" outlineLevel="0" collapsed="false">
      <c r="B512" s="8" t="s">
        <v>1113</v>
      </c>
      <c r="D512" s="8" t="s">
        <v>1114</v>
      </c>
    </row>
    <row r="513" customFormat="false" ht="14.25" hidden="false" customHeight="false" outlineLevel="0" collapsed="false">
      <c r="B513" s="8" t="s">
        <v>1115</v>
      </c>
      <c r="D513" s="8" t="s">
        <v>1116</v>
      </c>
    </row>
    <row r="514" customFormat="false" ht="14.25" hidden="false" customHeight="false" outlineLevel="0" collapsed="false">
      <c r="B514" s="8" t="s">
        <v>1117</v>
      </c>
      <c r="D514" s="8" t="s">
        <v>1118</v>
      </c>
    </row>
    <row r="515" customFormat="false" ht="14.25" hidden="false" customHeight="false" outlineLevel="0" collapsed="false">
      <c r="B515" s="8" t="s">
        <v>1119</v>
      </c>
      <c r="D515" s="8" t="s">
        <v>1120</v>
      </c>
    </row>
    <row r="516" customFormat="false" ht="14.25" hidden="false" customHeight="false" outlineLevel="0" collapsed="false">
      <c r="B516" s="8" t="s">
        <v>1121</v>
      </c>
      <c r="D516" s="8" t="s">
        <v>1122</v>
      </c>
    </row>
    <row r="517" customFormat="false" ht="14.25" hidden="false" customHeight="false" outlineLevel="0" collapsed="false">
      <c r="B517" s="8" t="s">
        <v>1123</v>
      </c>
      <c r="D517" s="8" t="s">
        <v>1124</v>
      </c>
    </row>
    <row r="518" customFormat="false" ht="14.25" hidden="false" customHeight="false" outlineLevel="0" collapsed="false">
      <c r="B518" s="8" t="s">
        <v>1125</v>
      </c>
      <c r="D518" s="8" t="s">
        <v>1126</v>
      </c>
    </row>
    <row r="519" customFormat="false" ht="14.25" hidden="false" customHeight="false" outlineLevel="0" collapsed="false">
      <c r="B519" s="8" t="s">
        <v>1127</v>
      </c>
      <c r="D519" s="8" t="s">
        <v>1128</v>
      </c>
    </row>
    <row r="520" customFormat="false" ht="14.25" hidden="false" customHeight="false" outlineLevel="0" collapsed="false">
      <c r="B520" s="8" t="s">
        <v>1129</v>
      </c>
      <c r="D520" s="8" t="s">
        <v>1130</v>
      </c>
    </row>
    <row r="521" customFormat="false" ht="14.25" hidden="false" customHeight="false" outlineLevel="0" collapsed="false">
      <c r="B521" s="8" t="s">
        <v>1131</v>
      </c>
      <c r="D521" s="8" t="s">
        <v>1132</v>
      </c>
    </row>
    <row r="522" customFormat="false" ht="14.25" hidden="false" customHeight="false" outlineLevel="0" collapsed="false">
      <c r="B522" s="8" t="s">
        <v>1133</v>
      </c>
      <c r="D522" s="8" t="s">
        <v>1134</v>
      </c>
    </row>
    <row r="523" customFormat="false" ht="14.25" hidden="false" customHeight="false" outlineLevel="0" collapsed="false">
      <c r="B523" s="8" t="s">
        <v>1135</v>
      </c>
      <c r="D523" s="8" t="s">
        <v>1136</v>
      </c>
    </row>
    <row r="524" customFormat="false" ht="14.25" hidden="false" customHeight="false" outlineLevel="0" collapsed="false">
      <c r="B524" s="8" t="s">
        <v>1137</v>
      </c>
      <c r="D524" s="8" t="s">
        <v>1138</v>
      </c>
    </row>
    <row r="525" customFormat="false" ht="14.25" hidden="false" customHeight="false" outlineLevel="0" collapsed="false">
      <c r="B525" s="8" t="s">
        <v>1139</v>
      </c>
      <c r="D525" s="8" t="s">
        <v>1140</v>
      </c>
    </row>
    <row r="526" customFormat="false" ht="14.25" hidden="false" customHeight="false" outlineLevel="0" collapsed="false">
      <c r="B526" s="8" t="s">
        <v>1141</v>
      </c>
      <c r="D526" s="8" t="s">
        <v>1142</v>
      </c>
    </row>
    <row r="527" customFormat="false" ht="14.25" hidden="false" customHeight="false" outlineLevel="0" collapsed="false">
      <c r="B527" s="8" t="s">
        <v>1143</v>
      </c>
      <c r="D527" s="8" t="s">
        <v>1144</v>
      </c>
    </row>
    <row r="528" customFormat="false" ht="14.25" hidden="false" customHeight="false" outlineLevel="0" collapsed="false">
      <c r="B528" s="8" t="s">
        <v>1145</v>
      </c>
      <c r="D528" s="8" t="s">
        <v>1146</v>
      </c>
    </row>
    <row r="529" customFormat="false" ht="14.25" hidden="false" customHeight="false" outlineLevel="0" collapsed="false">
      <c r="B529" s="8" t="s">
        <v>1147</v>
      </c>
      <c r="D529" s="8" t="s">
        <v>1148</v>
      </c>
    </row>
    <row r="530" customFormat="false" ht="14.25" hidden="false" customHeight="false" outlineLevel="0" collapsed="false">
      <c r="B530" s="8" t="s">
        <v>1149</v>
      </c>
      <c r="D530" s="8" t="s">
        <v>1150</v>
      </c>
    </row>
    <row r="531" customFormat="false" ht="14.25" hidden="false" customHeight="false" outlineLevel="0" collapsed="false">
      <c r="B531" s="8" t="s">
        <v>1151</v>
      </c>
      <c r="D531" s="8" t="s">
        <v>1152</v>
      </c>
    </row>
    <row r="532" customFormat="false" ht="14.25" hidden="false" customHeight="false" outlineLevel="0" collapsed="false">
      <c r="B532" s="8" t="s">
        <v>1153</v>
      </c>
      <c r="D532" s="8" t="s">
        <v>1154</v>
      </c>
    </row>
    <row r="533" customFormat="false" ht="14.25" hidden="false" customHeight="false" outlineLevel="0" collapsed="false">
      <c r="B533" s="8" t="s">
        <v>1155</v>
      </c>
      <c r="D533" s="8" t="s">
        <v>1156</v>
      </c>
    </row>
    <row r="534" customFormat="false" ht="14.25" hidden="false" customHeight="false" outlineLevel="0" collapsed="false">
      <c r="B534" s="8" t="s">
        <v>1157</v>
      </c>
      <c r="D534" s="8" t="s">
        <v>1158</v>
      </c>
    </row>
    <row r="535" customFormat="false" ht="14.25" hidden="false" customHeight="false" outlineLevel="0" collapsed="false">
      <c r="B535" s="8" t="s">
        <v>1159</v>
      </c>
      <c r="D535" s="8" t="s">
        <v>1160</v>
      </c>
    </row>
    <row r="536" customFormat="false" ht="14.25" hidden="false" customHeight="false" outlineLevel="0" collapsed="false">
      <c r="B536" s="8" t="s">
        <v>1161</v>
      </c>
      <c r="D536" s="8" t="s">
        <v>1162</v>
      </c>
    </row>
    <row r="537" customFormat="false" ht="14.25" hidden="false" customHeight="false" outlineLevel="0" collapsed="false">
      <c r="B537" s="8" t="s">
        <v>1163</v>
      </c>
      <c r="D537" s="8" t="s">
        <v>1164</v>
      </c>
    </row>
    <row r="538" customFormat="false" ht="14.25" hidden="false" customHeight="false" outlineLevel="0" collapsed="false">
      <c r="B538" s="8" t="s">
        <v>1165</v>
      </c>
      <c r="D538" s="8" t="s">
        <v>1166</v>
      </c>
    </row>
    <row r="539" customFormat="false" ht="14.25" hidden="false" customHeight="false" outlineLevel="0" collapsed="false">
      <c r="B539" s="8" t="s">
        <v>1167</v>
      </c>
      <c r="D539" s="8" t="s">
        <v>1168</v>
      </c>
    </row>
    <row r="540" customFormat="false" ht="14.25" hidden="false" customHeight="false" outlineLevel="0" collapsed="false">
      <c r="B540" s="8" t="s">
        <v>1169</v>
      </c>
      <c r="D540" s="8" t="s">
        <v>1170</v>
      </c>
    </row>
    <row r="541" customFormat="false" ht="14.25" hidden="false" customHeight="false" outlineLevel="0" collapsed="false">
      <c r="B541" s="8" t="s">
        <v>1171</v>
      </c>
      <c r="D541" s="8" t="s">
        <v>1172</v>
      </c>
    </row>
    <row r="542" customFormat="false" ht="14.25" hidden="false" customHeight="false" outlineLevel="0" collapsed="false">
      <c r="B542" s="8" t="s">
        <v>1173</v>
      </c>
      <c r="D542" s="8" t="s">
        <v>1174</v>
      </c>
    </row>
    <row r="543" customFormat="false" ht="14.25" hidden="false" customHeight="false" outlineLevel="0" collapsed="false">
      <c r="B543" s="8" t="s">
        <v>1175</v>
      </c>
      <c r="D543" s="8" t="s">
        <v>1176</v>
      </c>
    </row>
    <row r="544" customFormat="false" ht="14.25" hidden="false" customHeight="false" outlineLevel="0" collapsed="false">
      <c r="B544" s="8" t="s">
        <v>1177</v>
      </c>
      <c r="D544" s="8" t="s">
        <v>1178</v>
      </c>
    </row>
    <row r="545" customFormat="false" ht="14.25" hidden="false" customHeight="false" outlineLevel="0" collapsed="false">
      <c r="B545" s="8" t="s">
        <v>1179</v>
      </c>
      <c r="D545" s="8" t="s">
        <v>1180</v>
      </c>
    </row>
    <row r="546" customFormat="false" ht="14.25" hidden="false" customHeight="false" outlineLevel="0" collapsed="false">
      <c r="B546" s="8" t="s">
        <v>1181</v>
      </c>
      <c r="D546" s="8" t="s">
        <v>1182</v>
      </c>
    </row>
    <row r="547" customFormat="false" ht="14.25" hidden="false" customHeight="false" outlineLevel="0" collapsed="false">
      <c r="B547" s="8" t="s">
        <v>1183</v>
      </c>
      <c r="D547" s="8" t="s">
        <v>1184</v>
      </c>
    </row>
    <row r="548" customFormat="false" ht="14.25" hidden="false" customHeight="false" outlineLevel="0" collapsed="false">
      <c r="B548" s="8" t="s">
        <v>1185</v>
      </c>
      <c r="D548" s="8" t="s">
        <v>1186</v>
      </c>
    </row>
    <row r="549" customFormat="false" ht="14.25" hidden="false" customHeight="false" outlineLevel="0" collapsed="false">
      <c r="B549" s="8" t="s">
        <v>1187</v>
      </c>
      <c r="D549" s="8" t="s">
        <v>1188</v>
      </c>
    </row>
    <row r="550" customFormat="false" ht="14.25" hidden="false" customHeight="false" outlineLevel="0" collapsed="false">
      <c r="B550" s="8" t="s">
        <v>1189</v>
      </c>
      <c r="D550" s="8" t="s">
        <v>1190</v>
      </c>
    </row>
    <row r="551" customFormat="false" ht="14.25" hidden="false" customHeight="false" outlineLevel="0" collapsed="false">
      <c r="B551" s="8" t="s">
        <v>1191</v>
      </c>
      <c r="D551" s="8" t="s">
        <v>1192</v>
      </c>
    </row>
    <row r="552" customFormat="false" ht="14.25" hidden="false" customHeight="false" outlineLevel="0" collapsed="false">
      <c r="B552" s="8" t="s">
        <v>1193</v>
      </c>
      <c r="D552" s="8" t="s">
        <v>1194</v>
      </c>
    </row>
    <row r="553" customFormat="false" ht="14.25" hidden="false" customHeight="false" outlineLevel="0" collapsed="false">
      <c r="B553" s="8" t="s">
        <v>1195</v>
      </c>
      <c r="D553" s="8" t="s">
        <v>1196</v>
      </c>
    </row>
    <row r="554" customFormat="false" ht="14.25" hidden="false" customHeight="false" outlineLevel="0" collapsed="false">
      <c r="B554" s="8" t="s">
        <v>1197</v>
      </c>
      <c r="D554" s="8" t="s">
        <v>1198</v>
      </c>
    </row>
    <row r="555" customFormat="false" ht="14.25" hidden="false" customHeight="false" outlineLevel="0" collapsed="false">
      <c r="B555" s="8" t="s">
        <v>1199</v>
      </c>
      <c r="D555" s="8" t="s">
        <v>1200</v>
      </c>
    </row>
    <row r="556" customFormat="false" ht="14.25" hidden="false" customHeight="false" outlineLevel="0" collapsed="false">
      <c r="B556" s="8" t="s">
        <v>1201</v>
      </c>
      <c r="D556" s="8" t="s">
        <v>1202</v>
      </c>
    </row>
    <row r="557" customFormat="false" ht="14.25" hidden="false" customHeight="false" outlineLevel="0" collapsed="false">
      <c r="B557" s="8" t="s">
        <v>1203</v>
      </c>
      <c r="D557" s="8" t="s">
        <v>1204</v>
      </c>
    </row>
    <row r="558" customFormat="false" ht="14.25" hidden="false" customHeight="false" outlineLevel="0" collapsed="false">
      <c r="B558" s="8" t="s">
        <v>1205</v>
      </c>
      <c r="D558" s="8" t="s">
        <v>1206</v>
      </c>
    </row>
    <row r="559" customFormat="false" ht="14.25" hidden="false" customHeight="false" outlineLevel="0" collapsed="false">
      <c r="B559" s="8" t="s">
        <v>1207</v>
      </c>
      <c r="D559" s="8" t="s">
        <v>1208</v>
      </c>
    </row>
    <row r="560" customFormat="false" ht="14.25" hidden="false" customHeight="false" outlineLevel="0" collapsed="false">
      <c r="B560" s="8" t="s">
        <v>1209</v>
      </c>
      <c r="D560" s="8" t="s">
        <v>1210</v>
      </c>
    </row>
    <row r="561" customFormat="false" ht="14.25" hidden="false" customHeight="false" outlineLevel="0" collapsed="false">
      <c r="B561" s="8" t="s">
        <v>1211</v>
      </c>
      <c r="D561" s="8" t="s">
        <v>1212</v>
      </c>
    </row>
    <row r="562" customFormat="false" ht="14.25" hidden="false" customHeight="false" outlineLevel="0" collapsed="false">
      <c r="B562" s="8" t="s">
        <v>1213</v>
      </c>
      <c r="D562" s="8" t="s">
        <v>1214</v>
      </c>
    </row>
    <row r="563" customFormat="false" ht="14.25" hidden="false" customHeight="false" outlineLevel="0" collapsed="false">
      <c r="B563" s="8" t="s">
        <v>1215</v>
      </c>
      <c r="D563" s="8" t="s">
        <v>1216</v>
      </c>
    </row>
    <row r="564" customFormat="false" ht="14.25" hidden="false" customHeight="false" outlineLevel="0" collapsed="false">
      <c r="B564" s="8" t="s">
        <v>1217</v>
      </c>
      <c r="D564" s="8" t="s">
        <v>1218</v>
      </c>
    </row>
    <row r="565" customFormat="false" ht="14.25" hidden="false" customHeight="false" outlineLevel="0" collapsed="false">
      <c r="B565" s="8" t="s">
        <v>1219</v>
      </c>
      <c r="D565" s="8" t="s">
        <v>1220</v>
      </c>
    </row>
    <row r="566" customFormat="false" ht="14.25" hidden="false" customHeight="false" outlineLevel="0" collapsed="false">
      <c r="B566" s="8" t="s">
        <v>1221</v>
      </c>
      <c r="D566" s="8" t="s">
        <v>1222</v>
      </c>
    </row>
    <row r="567" customFormat="false" ht="14.25" hidden="false" customHeight="false" outlineLevel="0" collapsed="false">
      <c r="B567" s="8" t="s">
        <v>1223</v>
      </c>
      <c r="D567" s="8" t="s">
        <v>1224</v>
      </c>
    </row>
    <row r="568" customFormat="false" ht="14.25" hidden="false" customHeight="false" outlineLevel="0" collapsed="false">
      <c r="B568" s="8" t="s">
        <v>1225</v>
      </c>
      <c r="D568" s="8" t="s">
        <v>1226</v>
      </c>
    </row>
    <row r="569" customFormat="false" ht="14.25" hidden="false" customHeight="false" outlineLevel="0" collapsed="false">
      <c r="B569" s="8" t="s">
        <v>1227</v>
      </c>
      <c r="D569" s="8" t="s">
        <v>1228</v>
      </c>
    </row>
    <row r="570" customFormat="false" ht="14.25" hidden="false" customHeight="false" outlineLevel="0" collapsed="false">
      <c r="B570" s="8" t="s">
        <v>1229</v>
      </c>
      <c r="D570" s="8" t="s">
        <v>1230</v>
      </c>
    </row>
    <row r="571" customFormat="false" ht="14.25" hidden="false" customHeight="false" outlineLevel="0" collapsed="false">
      <c r="B571" s="8" t="s">
        <v>1231</v>
      </c>
      <c r="D571" s="8" t="s">
        <v>1232</v>
      </c>
    </row>
    <row r="572" customFormat="false" ht="14.25" hidden="false" customHeight="false" outlineLevel="0" collapsed="false">
      <c r="B572" s="8" t="s">
        <v>1233</v>
      </c>
      <c r="D572" s="8" t="s">
        <v>1234</v>
      </c>
    </row>
    <row r="573" customFormat="false" ht="14.25" hidden="false" customHeight="false" outlineLevel="0" collapsed="false">
      <c r="D573" s="8" t="s">
        <v>1235</v>
      </c>
    </row>
    <row r="574" customFormat="false" ht="14.25" hidden="false" customHeight="false" outlineLevel="0" collapsed="false">
      <c r="D574" s="8" t="s">
        <v>1236</v>
      </c>
    </row>
    <row r="575" customFormat="false" ht="14.25" hidden="false" customHeight="false" outlineLevel="0" collapsed="false">
      <c r="D575" s="8" t="s">
        <v>1237</v>
      </c>
    </row>
    <row r="576" customFormat="false" ht="14.25" hidden="false" customHeight="false" outlineLevel="0" collapsed="false">
      <c r="D576" s="8" t="s">
        <v>1238</v>
      </c>
    </row>
    <row r="577" customFormat="false" ht="14.25" hidden="false" customHeight="false" outlineLevel="0" collapsed="false">
      <c r="D577" s="8" t="s">
        <v>1239</v>
      </c>
    </row>
    <row r="578" customFormat="false" ht="14.25" hidden="false" customHeight="false" outlineLevel="0" collapsed="false">
      <c r="D578" s="8" t="s">
        <v>1240</v>
      </c>
    </row>
    <row r="579" customFormat="false" ht="14.25" hidden="false" customHeight="false" outlineLevel="0" collapsed="false">
      <c r="D579" s="8" t="s">
        <v>1241</v>
      </c>
    </row>
    <row r="580" customFormat="false" ht="14.25" hidden="false" customHeight="false" outlineLevel="0" collapsed="false">
      <c r="D580" s="8" t="s">
        <v>1242</v>
      </c>
    </row>
    <row r="581" customFormat="false" ht="14.25" hidden="false" customHeight="false" outlineLevel="0" collapsed="false">
      <c r="D581" s="8" t="s">
        <v>1243</v>
      </c>
    </row>
    <row r="582" customFormat="false" ht="14.25" hidden="false" customHeight="false" outlineLevel="0" collapsed="false">
      <c r="D582" s="8" t="s">
        <v>1244</v>
      </c>
    </row>
    <row r="583" customFormat="false" ht="14.25" hidden="false" customHeight="false" outlineLevel="0" collapsed="false">
      <c r="D583" s="8" t="s">
        <v>1245</v>
      </c>
    </row>
    <row r="584" customFormat="false" ht="14.25" hidden="false" customHeight="false" outlineLevel="0" collapsed="false">
      <c r="D584" s="8" t="s">
        <v>1246</v>
      </c>
    </row>
    <row r="585" customFormat="false" ht="14.25" hidden="false" customHeight="false" outlineLevel="0" collapsed="false">
      <c r="D585" s="8" t="s">
        <v>1247</v>
      </c>
    </row>
    <row r="586" customFormat="false" ht="14.25" hidden="false" customHeight="false" outlineLevel="0" collapsed="false">
      <c r="D586" s="8" t="s">
        <v>1248</v>
      </c>
    </row>
    <row r="587" customFormat="false" ht="14.25" hidden="false" customHeight="false" outlineLevel="0" collapsed="false">
      <c r="D587" s="8" t="s">
        <v>1249</v>
      </c>
    </row>
    <row r="588" customFormat="false" ht="14.25" hidden="false" customHeight="false" outlineLevel="0" collapsed="false">
      <c r="D588" s="8" t="s">
        <v>1250</v>
      </c>
    </row>
    <row r="589" customFormat="false" ht="14.25" hidden="false" customHeight="false" outlineLevel="0" collapsed="false">
      <c r="D589" s="8" t="s">
        <v>1251</v>
      </c>
    </row>
    <row r="590" customFormat="false" ht="14.25" hidden="false" customHeight="false" outlineLevel="0" collapsed="false">
      <c r="D590" s="8" t="s">
        <v>1252</v>
      </c>
    </row>
    <row r="591" customFormat="false" ht="14.25" hidden="false" customHeight="false" outlineLevel="0" collapsed="false">
      <c r="D591" s="8" t="s">
        <v>1253</v>
      </c>
    </row>
    <row r="592" customFormat="false" ht="14.25" hidden="false" customHeight="false" outlineLevel="0" collapsed="false">
      <c r="D592" s="8" t="s">
        <v>1254</v>
      </c>
    </row>
    <row r="593" customFormat="false" ht="14.25" hidden="false" customHeight="false" outlineLevel="0" collapsed="false">
      <c r="D593" s="8" t="s">
        <v>1255</v>
      </c>
    </row>
    <row r="594" customFormat="false" ht="14.25" hidden="false" customHeight="false" outlineLevel="0" collapsed="false">
      <c r="D594" s="8" t="s">
        <v>1256</v>
      </c>
    </row>
    <row r="595" customFormat="false" ht="14.25" hidden="false" customHeight="false" outlineLevel="0" collapsed="false">
      <c r="D595" s="8" t="s">
        <v>1257</v>
      </c>
    </row>
    <row r="596" customFormat="false" ht="14.25" hidden="false" customHeight="false" outlineLevel="0" collapsed="false">
      <c r="D596" s="8" t="s">
        <v>1258</v>
      </c>
    </row>
    <row r="597" customFormat="false" ht="14.25" hidden="false" customHeight="false" outlineLevel="0" collapsed="false">
      <c r="D597" s="8" t="s">
        <v>1259</v>
      </c>
    </row>
    <row r="598" customFormat="false" ht="14.25" hidden="false" customHeight="false" outlineLevel="0" collapsed="false">
      <c r="D598" s="8" t="s">
        <v>1260</v>
      </c>
    </row>
    <row r="599" customFormat="false" ht="14.25" hidden="false" customHeight="false" outlineLevel="0" collapsed="false">
      <c r="D599" s="8" t="s">
        <v>1261</v>
      </c>
    </row>
    <row r="600" customFormat="false" ht="14.25" hidden="false" customHeight="false" outlineLevel="0" collapsed="false">
      <c r="D600" s="8" t="s">
        <v>1262</v>
      </c>
    </row>
    <row r="601" customFormat="false" ht="14.25" hidden="false" customHeight="false" outlineLevel="0" collapsed="false">
      <c r="D601" s="8" t="s">
        <v>1263</v>
      </c>
    </row>
    <row r="602" customFormat="false" ht="14.25" hidden="false" customHeight="false" outlineLevel="0" collapsed="false">
      <c r="D602" s="8" t="s">
        <v>1264</v>
      </c>
    </row>
    <row r="603" customFormat="false" ht="14.25" hidden="false" customHeight="false" outlineLevel="0" collapsed="false">
      <c r="D603" s="8" t="s">
        <v>1265</v>
      </c>
    </row>
    <row r="604" customFormat="false" ht="14.25" hidden="false" customHeight="false" outlineLevel="0" collapsed="false">
      <c r="D604" s="8" t="s">
        <v>1266</v>
      </c>
    </row>
    <row r="605" customFormat="false" ht="14.25" hidden="false" customHeight="false" outlineLevel="0" collapsed="false">
      <c r="D605" s="8" t="s">
        <v>1267</v>
      </c>
    </row>
    <row r="606" customFormat="false" ht="14.25" hidden="false" customHeight="false" outlineLevel="0" collapsed="false">
      <c r="D606" s="8" t="s">
        <v>1268</v>
      </c>
    </row>
    <row r="607" customFormat="false" ht="14.25" hidden="false" customHeight="false" outlineLevel="0" collapsed="false">
      <c r="D607" s="8" t="s">
        <v>1269</v>
      </c>
    </row>
    <row r="608" customFormat="false" ht="14.25" hidden="false" customHeight="false" outlineLevel="0" collapsed="false">
      <c r="D608" s="8" t="s">
        <v>1270</v>
      </c>
    </row>
    <row r="609" customFormat="false" ht="14.25" hidden="false" customHeight="false" outlineLevel="0" collapsed="false">
      <c r="D609" s="8" t="s">
        <v>1271</v>
      </c>
    </row>
    <row r="610" customFormat="false" ht="14.25" hidden="false" customHeight="false" outlineLevel="0" collapsed="false">
      <c r="D610" s="8" t="s">
        <v>1272</v>
      </c>
    </row>
    <row r="611" customFormat="false" ht="14.25" hidden="false" customHeight="false" outlineLevel="0" collapsed="false">
      <c r="D611" s="8" t="s">
        <v>1273</v>
      </c>
    </row>
    <row r="612" customFormat="false" ht="14.25" hidden="false" customHeight="false" outlineLevel="0" collapsed="false">
      <c r="D612" s="8" t="s">
        <v>1274</v>
      </c>
    </row>
    <row r="613" customFormat="false" ht="14.25" hidden="false" customHeight="false" outlineLevel="0" collapsed="false">
      <c r="D613" s="8" t="s">
        <v>1275</v>
      </c>
    </row>
    <row r="614" customFormat="false" ht="14.25" hidden="false" customHeight="false" outlineLevel="0" collapsed="false">
      <c r="D614" s="8" t="s">
        <v>1276</v>
      </c>
    </row>
    <row r="615" customFormat="false" ht="14.25" hidden="false" customHeight="false" outlineLevel="0" collapsed="false">
      <c r="D615" s="8" t="s">
        <v>1277</v>
      </c>
    </row>
    <row r="616" customFormat="false" ht="14.25" hidden="false" customHeight="false" outlineLevel="0" collapsed="false">
      <c r="D616" s="8" t="s">
        <v>1278</v>
      </c>
    </row>
    <row r="617" customFormat="false" ht="14.25" hidden="false" customHeight="false" outlineLevel="0" collapsed="false">
      <c r="D617" s="8" t="s">
        <v>1279</v>
      </c>
    </row>
    <row r="618" customFormat="false" ht="14.25" hidden="false" customHeight="false" outlineLevel="0" collapsed="false">
      <c r="D618" s="8" t="s">
        <v>1280</v>
      </c>
    </row>
    <row r="619" customFormat="false" ht="14.25" hidden="false" customHeight="false" outlineLevel="0" collapsed="false">
      <c r="D619" s="8" t="s">
        <v>1281</v>
      </c>
    </row>
    <row r="620" customFormat="false" ht="14.25" hidden="false" customHeight="false" outlineLevel="0" collapsed="false">
      <c r="D620" s="8" t="s">
        <v>1282</v>
      </c>
    </row>
    <row r="621" customFormat="false" ht="14.25" hidden="false" customHeight="false" outlineLevel="0" collapsed="false">
      <c r="D621" s="8" t="s">
        <v>1283</v>
      </c>
    </row>
    <row r="622" customFormat="false" ht="14.25" hidden="false" customHeight="false" outlineLevel="0" collapsed="false">
      <c r="D622" s="8" t="s">
        <v>1284</v>
      </c>
    </row>
    <row r="623" customFormat="false" ht="14.25" hidden="false" customHeight="false" outlineLevel="0" collapsed="false">
      <c r="D623" s="8" t="s">
        <v>1285</v>
      </c>
    </row>
    <row r="624" customFormat="false" ht="14.25" hidden="false" customHeight="false" outlineLevel="0" collapsed="false">
      <c r="D624" s="8" t="s">
        <v>1286</v>
      </c>
    </row>
    <row r="625" customFormat="false" ht="14.25" hidden="false" customHeight="false" outlineLevel="0" collapsed="false">
      <c r="D625" s="8" t="s">
        <v>1287</v>
      </c>
    </row>
    <row r="626" customFormat="false" ht="14.25" hidden="false" customHeight="false" outlineLevel="0" collapsed="false">
      <c r="D626" s="8" t="s">
        <v>1288</v>
      </c>
    </row>
    <row r="627" customFormat="false" ht="14.25" hidden="false" customHeight="false" outlineLevel="0" collapsed="false">
      <c r="D627" s="8" t="s">
        <v>1289</v>
      </c>
    </row>
    <row r="628" customFormat="false" ht="14.25" hidden="false" customHeight="false" outlineLevel="0" collapsed="false">
      <c r="D628" s="8" t="s">
        <v>1290</v>
      </c>
    </row>
    <row r="629" customFormat="false" ht="14.25" hidden="false" customHeight="false" outlineLevel="0" collapsed="false">
      <c r="D629" s="8" t="s">
        <v>1291</v>
      </c>
    </row>
    <row r="630" customFormat="false" ht="14.25" hidden="false" customHeight="false" outlineLevel="0" collapsed="false">
      <c r="D630" s="8" t="s">
        <v>1292</v>
      </c>
    </row>
    <row r="631" customFormat="false" ht="14.25" hidden="false" customHeight="false" outlineLevel="0" collapsed="false">
      <c r="D631" s="8" t="s">
        <v>1293</v>
      </c>
    </row>
    <row r="632" customFormat="false" ht="14.25" hidden="false" customHeight="false" outlineLevel="0" collapsed="false">
      <c r="D632" s="8" t="s">
        <v>1294</v>
      </c>
    </row>
    <row r="633" customFormat="false" ht="14.25" hidden="false" customHeight="false" outlineLevel="0" collapsed="false">
      <c r="D633" s="8" t="s">
        <v>1295</v>
      </c>
    </row>
    <row r="634" customFormat="false" ht="14.25" hidden="false" customHeight="false" outlineLevel="0" collapsed="false">
      <c r="D634" s="8" t="s">
        <v>1296</v>
      </c>
    </row>
    <row r="635" customFormat="false" ht="14.25" hidden="false" customHeight="false" outlineLevel="0" collapsed="false">
      <c r="D635" s="8" t="s">
        <v>1297</v>
      </c>
    </row>
    <row r="636" customFormat="false" ht="14.25" hidden="false" customHeight="false" outlineLevel="0" collapsed="false">
      <c r="D636" s="8" t="s">
        <v>1298</v>
      </c>
    </row>
    <row r="637" customFormat="false" ht="14.25" hidden="false" customHeight="false" outlineLevel="0" collapsed="false">
      <c r="D637" s="8" t="s">
        <v>1299</v>
      </c>
    </row>
    <row r="638" customFormat="false" ht="14.25" hidden="false" customHeight="false" outlineLevel="0" collapsed="false">
      <c r="D638" s="8" t="s">
        <v>1300</v>
      </c>
    </row>
    <row r="639" customFormat="false" ht="14.25" hidden="false" customHeight="false" outlineLevel="0" collapsed="false">
      <c r="D639" s="8" t="s">
        <v>1301</v>
      </c>
    </row>
    <row r="640" customFormat="false" ht="14.25" hidden="false" customHeight="false" outlineLevel="0" collapsed="false">
      <c r="D640" s="8" t="s">
        <v>1302</v>
      </c>
    </row>
    <row r="641" customFormat="false" ht="14.25" hidden="false" customHeight="false" outlineLevel="0" collapsed="false">
      <c r="D641" s="8" t="s">
        <v>1303</v>
      </c>
    </row>
    <row r="642" customFormat="false" ht="14.25" hidden="false" customHeight="false" outlineLevel="0" collapsed="false">
      <c r="D642" s="8" t="s">
        <v>1304</v>
      </c>
    </row>
    <row r="643" customFormat="false" ht="14.25" hidden="false" customHeight="false" outlineLevel="0" collapsed="false">
      <c r="D643" s="8" t="s">
        <v>1305</v>
      </c>
    </row>
    <row r="644" customFormat="false" ht="14.25" hidden="false" customHeight="false" outlineLevel="0" collapsed="false">
      <c r="D644" s="8" t="s">
        <v>1306</v>
      </c>
    </row>
    <row r="645" customFormat="false" ht="14.25" hidden="false" customHeight="false" outlineLevel="0" collapsed="false">
      <c r="D645" s="8" t="s">
        <v>1307</v>
      </c>
    </row>
    <row r="646" customFormat="false" ht="14.25" hidden="false" customHeight="false" outlineLevel="0" collapsed="false">
      <c r="D646" s="8" t="s">
        <v>1308</v>
      </c>
    </row>
    <row r="647" customFormat="false" ht="14.25" hidden="false" customHeight="false" outlineLevel="0" collapsed="false">
      <c r="D647" s="8" t="s">
        <v>1309</v>
      </c>
    </row>
    <row r="648" customFormat="false" ht="14.25" hidden="false" customHeight="false" outlineLevel="0" collapsed="false">
      <c r="D648" s="8" t="s">
        <v>1310</v>
      </c>
    </row>
    <row r="649" customFormat="false" ht="14.25" hidden="false" customHeight="false" outlineLevel="0" collapsed="false">
      <c r="D649" s="8" t="s">
        <v>1311</v>
      </c>
    </row>
    <row r="650" customFormat="false" ht="14.25" hidden="false" customHeight="false" outlineLevel="0" collapsed="false">
      <c r="D650" s="8" t="s">
        <v>1312</v>
      </c>
    </row>
    <row r="651" customFormat="false" ht="14.25" hidden="false" customHeight="false" outlineLevel="0" collapsed="false">
      <c r="D651" s="8" t="s">
        <v>1313</v>
      </c>
    </row>
    <row r="652" customFormat="false" ht="14.25" hidden="false" customHeight="false" outlineLevel="0" collapsed="false">
      <c r="D652" s="8" t="s">
        <v>1314</v>
      </c>
    </row>
    <row r="653" customFormat="false" ht="14.25" hidden="false" customHeight="false" outlineLevel="0" collapsed="false">
      <c r="D653" s="8" t="s">
        <v>1315</v>
      </c>
    </row>
    <row r="654" customFormat="false" ht="14.25" hidden="false" customHeight="false" outlineLevel="0" collapsed="false">
      <c r="D654" s="8" t="s">
        <v>1316</v>
      </c>
    </row>
    <row r="655" customFormat="false" ht="14.25" hidden="false" customHeight="false" outlineLevel="0" collapsed="false">
      <c r="D655" s="8" t="s">
        <v>1317</v>
      </c>
    </row>
    <row r="656" customFormat="false" ht="14.25" hidden="false" customHeight="false" outlineLevel="0" collapsed="false">
      <c r="D656" s="8" t="s">
        <v>1318</v>
      </c>
    </row>
    <row r="657" customFormat="false" ht="14.25" hidden="false" customHeight="false" outlineLevel="0" collapsed="false">
      <c r="D657" s="8" t="s">
        <v>1319</v>
      </c>
    </row>
    <row r="658" customFormat="false" ht="14.25" hidden="false" customHeight="false" outlineLevel="0" collapsed="false">
      <c r="D658" s="8" t="s">
        <v>1320</v>
      </c>
    </row>
    <row r="659" customFormat="false" ht="14.25" hidden="false" customHeight="false" outlineLevel="0" collapsed="false">
      <c r="D659" s="8" t="s">
        <v>1321</v>
      </c>
    </row>
    <row r="660" customFormat="false" ht="14.25" hidden="false" customHeight="false" outlineLevel="0" collapsed="false">
      <c r="D660" s="8" t="s">
        <v>1322</v>
      </c>
    </row>
    <row r="661" customFormat="false" ht="14.25" hidden="false" customHeight="false" outlineLevel="0" collapsed="false">
      <c r="D661" s="8" t="s">
        <v>1323</v>
      </c>
    </row>
    <row r="662" customFormat="false" ht="14.25" hidden="false" customHeight="false" outlineLevel="0" collapsed="false">
      <c r="D662" s="8" t="s">
        <v>1324</v>
      </c>
    </row>
    <row r="663" customFormat="false" ht="14.25" hidden="false" customHeight="false" outlineLevel="0" collapsed="false">
      <c r="D663" s="8" t="s">
        <v>1325</v>
      </c>
    </row>
    <row r="664" customFormat="false" ht="14.25" hidden="false" customHeight="false" outlineLevel="0" collapsed="false">
      <c r="D664" s="8" t="s">
        <v>1326</v>
      </c>
    </row>
    <row r="665" customFormat="false" ht="14.25" hidden="false" customHeight="false" outlineLevel="0" collapsed="false">
      <c r="D665" s="8" t="s">
        <v>1327</v>
      </c>
    </row>
    <row r="666" customFormat="false" ht="14.25" hidden="false" customHeight="false" outlineLevel="0" collapsed="false">
      <c r="D666" s="8" t="s">
        <v>1328</v>
      </c>
    </row>
    <row r="667" customFormat="false" ht="14.25" hidden="false" customHeight="false" outlineLevel="0" collapsed="false">
      <c r="D667" s="8" t="s">
        <v>1329</v>
      </c>
    </row>
    <row r="668" customFormat="false" ht="14.25" hidden="false" customHeight="false" outlineLevel="0" collapsed="false">
      <c r="D668" s="8" t="s">
        <v>1330</v>
      </c>
    </row>
    <row r="669" customFormat="false" ht="14.25" hidden="false" customHeight="false" outlineLevel="0" collapsed="false">
      <c r="D669" s="8" t="s">
        <v>1331</v>
      </c>
    </row>
    <row r="670" customFormat="false" ht="14.25" hidden="false" customHeight="false" outlineLevel="0" collapsed="false">
      <c r="D670" s="8" t="s">
        <v>1332</v>
      </c>
    </row>
    <row r="671" customFormat="false" ht="14.25" hidden="false" customHeight="false" outlineLevel="0" collapsed="false">
      <c r="D671" s="8" t="s">
        <v>1333</v>
      </c>
    </row>
    <row r="672" customFormat="false" ht="14.25" hidden="false" customHeight="false" outlineLevel="0" collapsed="false">
      <c r="D672" s="8" t="s">
        <v>1334</v>
      </c>
    </row>
    <row r="673" customFormat="false" ht="14.25" hidden="false" customHeight="false" outlineLevel="0" collapsed="false">
      <c r="D673" s="8" t="s">
        <v>1335</v>
      </c>
    </row>
    <row r="674" customFormat="false" ht="14.25" hidden="false" customHeight="false" outlineLevel="0" collapsed="false">
      <c r="D674" s="8" t="s">
        <v>1336</v>
      </c>
    </row>
    <row r="675" customFormat="false" ht="14.25" hidden="false" customHeight="false" outlineLevel="0" collapsed="false">
      <c r="D675" s="8" t="s">
        <v>1337</v>
      </c>
    </row>
    <row r="676" customFormat="false" ht="14.25" hidden="false" customHeight="false" outlineLevel="0" collapsed="false">
      <c r="D676" s="8" t="s">
        <v>1338</v>
      </c>
    </row>
    <row r="677" customFormat="false" ht="14.25" hidden="false" customHeight="false" outlineLevel="0" collapsed="false">
      <c r="D677" s="8" t="s">
        <v>1339</v>
      </c>
    </row>
    <row r="678" customFormat="false" ht="14.25" hidden="false" customHeight="false" outlineLevel="0" collapsed="false">
      <c r="D678" s="8" t="s">
        <v>1340</v>
      </c>
    </row>
    <row r="679" customFormat="false" ht="14.25" hidden="false" customHeight="false" outlineLevel="0" collapsed="false">
      <c r="D679" s="8" t="s">
        <v>1341</v>
      </c>
    </row>
    <row r="680" customFormat="false" ht="14.25" hidden="false" customHeight="false" outlineLevel="0" collapsed="false">
      <c r="D680" s="8" t="s">
        <v>1342</v>
      </c>
    </row>
    <row r="681" customFormat="false" ht="14.25" hidden="false" customHeight="false" outlineLevel="0" collapsed="false">
      <c r="D681" s="8" t="s">
        <v>1343</v>
      </c>
    </row>
    <row r="682" customFormat="false" ht="14.25" hidden="false" customHeight="false" outlineLevel="0" collapsed="false">
      <c r="D682" s="8" t="s">
        <v>1344</v>
      </c>
    </row>
    <row r="683" customFormat="false" ht="14.25" hidden="false" customHeight="false" outlineLevel="0" collapsed="false">
      <c r="D683" s="8" t="s">
        <v>1345</v>
      </c>
    </row>
    <row r="684" customFormat="false" ht="14.25" hidden="false" customHeight="false" outlineLevel="0" collapsed="false">
      <c r="D684" s="8" t="s">
        <v>1346</v>
      </c>
    </row>
    <row r="685" customFormat="false" ht="14.25" hidden="false" customHeight="false" outlineLevel="0" collapsed="false">
      <c r="D685" s="8" t="s">
        <v>1347</v>
      </c>
    </row>
    <row r="686" customFormat="false" ht="14.25" hidden="false" customHeight="false" outlineLevel="0" collapsed="false">
      <c r="D686" s="8" t="s">
        <v>1348</v>
      </c>
    </row>
    <row r="687" customFormat="false" ht="14.25" hidden="false" customHeight="false" outlineLevel="0" collapsed="false">
      <c r="D687" s="8" t="s">
        <v>1349</v>
      </c>
    </row>
    <row r="688" customFormat="false" ht="14.25" hidden="false" customHeight="false" outlineLevel="0" collapsed="false">
      <c r="D688" s="8" t="s">
        <v>1350</v>
      </c>
    </row>
    <row r="689" customFormat="false" ht="14.25" hidden="false" customHeight="false" outlineLevel="0" collapsed="false">
      <c r="D689" s="8" t="s">
        <v>1351</v>
      </c>
    </row>
    <row r="690" customFormat="false" ht="14.25" hidden="false" customHeight="false" outlineLevel="0" collapsed="false">
      <c r="D690" s="8" t="s">
        <v>1352</v>
      </c>
    </row>
    <row r="691" customFormat="false" ht="14.25" hidden="false" customHeight="false" outlineLevel="0" collapsed="false">
      <c r="D691" s="8" t="s">
        <v>1353</v>
      </c>
    </row>
    <row r="692" customFormat="false" ht="14.25" hidden="false" customHeight="false" outlineLevel="0" collapsed="false">
      <c r="D692" s="8" t="s">
        <v>1354</v>
      </c>
    </row>
    <row r="693" customFormat="false" ht="14.25" hidden="false" customHeight="false" outlineLevel="0" collapsed="false">
      <c r="D693" s="8" t="s">
        <v>1355</v>
      </c>
    </row>
    <row r="694" customFormat="false" ht="14.25" hidden="false" customHeight="false" outlineLevel="0" collapsed="false">
      <c r="D694" s="8" t="s">
        <v>1356</v>
      </c>
    </row>
    <row r="695" customFormat="false" ht="14.25" hidden="false" customHeight="false" outlineLevel="0" collapsed="false">
      <c r="D695" s="8" t="s">
        <v>1357</v>
      </c>
    </row>
    <row r="696" customFormat="false" ht="14.25" hidden="false" customHeight="false" outlineLevel="0" collapsed="false">
      <c r="D696" s="8" t="s">
        <v>1358</v>
      </c>
    </row>
    <row r="697" customFormat="false" ht="14.25" hidden="false" customHeight="false" outlineLevel="0" collapsed="false">
      <c r="D697" s="8" t="s">
        <v>1359</v>
      </c>
    </row>
    <row r="698" customFormat="false" ht="14.25" hidden="false" customHeight="false" outlineLevel="0" collapsed="false">
      <c r="D698" s="8" t="s">
        <v>1360</v>
      </c>
    </row>
    <row r="699" customFormat="false" ht="14.25" hidden="false" customHeight="false" outlineLevel="0" collapsed="false">
      <c r="D699" s="8" t="s">
        <v>1361</v>
      </c>
    </row>
    <row r="700" customFormat="false" ht="14.25" hidden="false" customHeight="false" outlineLevel="0" collapsed="false">
      <c r="D700" s="8" t="s">
        <v>1362</v>
      </c>
    </row>
    <row r="701" customFormat="false" ht="14.25" hidden="false" customHeight="false" outlineLevel="0" collapsed="false">
      <c r="D701" s="8" t="s">
        <v>1363</v>
      </c>
    </row>
    <row r="702" customFormat="false" ht="14.25" hidden="false" customHeight="false" outlineLevel="0" collapsed="false">
      <c r="D702" s="8" t="s">
        <v>1364</v>
      </c>
    </row>
    <row r="703" customFormat="false" ht="14.25" hidden="false" customHeight="false" outlineLevel="0" collapsed="false">
      <c r="D703" s="8" t="s">
        <v>1365</v>
      </c>
    </row>
    <row r="704" customFormat="false" ht="14.25" hidden="false" customHeight="false" outlineLevel="0" collapsed="false">
      <c r="D704" s="8" t="s">
        <v>1366</v>
      </c>
    </row>
    <row r="705" customFormat="false" ht="14.25" hidden="false" customHeight="false" outlineLevel="0" collapsed="false">
      <c r="D705" s="8" t="s">
        <v>1367</v>
      </c>
    </row>
    <row r="706" customFormat="false" ht="14.25" hidden="false" customHeight="false" outlineLevel="0" collapsed="false">
      <c r="D706" s="8" t="s">
        <v>1368</v>
      </c>
    </row>
    <row r="707" customFormat="false" ht="14.25" hidden="false" customHeight="false" outlineLevel="0" collapsed="false">
      <c r="D707" s="8" t="s">
        <v>1369</v>
      </c>
    </row>
    <row r="708" customFormat="false" ht="14.25" hidden="false" customHeight="false" outlineLevel="0" collapsed="false">
      <c r="D708" s="8" t="s">
        <v>1370</v>
      </c>
    </row>
    <row r="709" customFormat="false" ht="14.25" hidden="false" customHeight="false" outlineLevel="0" collapsed="false">
      <c r="D709" s="8" t="s">
        <v>1371</v>
      </c>
    </row>
    <row r="710" customFormat="false" ht="14.25" hidden="false" customHeight="false" outlineLevel="0" collapsed="false">
      <c r="D710" s="8" t="s">
        <v>1372</v>
      </c>
    </row>
    <row r="711" customFormat="false" ht="14.25" hidden="false" customHeight="false" outlineLevel="0" collapsed="false">
      <c r="D711" s="8" t="s">
        <v>1373</v>
      </c>
    </row>
    <row r="712" customFormat="false" ht="14.25" hidden="false" customHeight="false" outlineLevel="0" collapsed="false">
      <c r="D712" s="8" t="s">
        <v>1374</v>
      </c>
    </row>
    <row r="713" customFormat="false" ht="14.25" hidden="false" customHeight="false" outlineLevel="0" collapsed="false">
      <c r="D713" s="8" t="s">
        <v>1375</v>
      </c>
    </row>
    <row r="714" customFormat="false" ht="14.25" hidden="false" customHeight="false" outlineLevel="0" collapsed="false">
      <c r="D714" s="8" t="s">
        <v>1376</v>
      </c>
    </row>
    <row r="715" customFormat="false" ht="14.25" hidden="false" customHeight="false" outlineLevel="0" collapsed="false">
      <c r="D715" s="8" t="s">
        <v>1377</v>
      </c>
    </row>
    <row r="716" customFormat="false" ht="14.25" hidden="false" customHeight="false" outlineLevel="0" collapsed="false">
      <c r="D716" s="8" t="s">
        <v>1378</v>
      </c>
    </row>
    <row r="717" customFormat="false" ht="14.25" hidden="false" customHeight="false" outlineLevel="0" collapsed="false">
      <c r="D717" s="8" t="s">
        <v>1379</v>
      </c>
    </row>
    <row r="718" customFormat="false" ht="14.25" hidden="false" customHeight="false" outlineLevel="0" collapsed="false">
      <c r="D718" s="8" t="s">
        <v>1380</v>
      </c>
    </row>
    <row r="719" customFormat="false" ht="14.25" hidden="false" customHeight="false" outlineLevel="0" collapsed="false">
      <c r="D719" s="8" t="s">
        <v>1381</v>
      </c>
    </row>
    <row r="720" customFormat="false" ht="14.25" hidden="false" customHeight="false" outlineLevel="0" collapsed="false">
      <c r="D720" s="8" t="s">
        <v>1382</v>
      </c>
    </row>
    <row r="721" customFormat="false" ht="14.25" hidden="false" customHeight="false" outlineLevel="0" collapsed="false">
      <c r="D721" s="8" t="s">
        <v>1383</v>
      </c>
    </row>
    <row r="722" customFormat="false" ht="14.25" hidden="false" customHeight="false" outlineLevel="0" collapsed="false">
      <c r="D722" s="8" t="s">
        <v>1384</v>
      </c>
    </row>
    <row r="723" customFormat="false" ht="14.25" hidden="false" customHeight="false" outlineLevel="0" collapsed="false">
      <c r="D723" s="8" t="s">
        <v>1385</v>
      </c>
    </row>
    <row r="724" customFormat="false" ht="14.25" hidden="false" customHeight="false" outlineLevel="0" collapsed="false">
      <c r="D724" s="8" t="s">
        <v>1386</v>
      </c>
    </row>
    <row r="725" customFormat="false" ht="14.25" hidden="false" customHeight="false" outlineLevel="0" collapsed="false">
      <c r="D725" s="8" t="s">
        <v>1387</v>
      </c>
    </row>
    <row r="726" customFormat="false" ht="14.25" hidden="false" customHeight="false" outlineLevel="0" collapsed="false">
      <c r="D726" s="8" t="s">
        <v>1388</v>
      </c>
    </row>
    <row r="727" customFormat="false" ht="14.25" hidden="false" customHeight="false" outlineLevel="0" collapsed="false">
      <c r="D727" s="8" t="s">
        <v>1389</v>
      </c>
    </row>
    <row r="728" customFormat="false" ht="14.25" hidden="false" customHeight="false" outlineLevel="0" collapsed="false">
      <c r="D728" s="8" t="s">
        <v>1390</v>
      </c>
    </row>
    <row r="729" customFormat="false" ht="14.25" hidden="false" customHeight="false" outlineLevel="0" collapsed="false">
      <c r="D729" s="8" t="s">
        <v>1391</v>
      </c>
    </row>
    <row r="730" customFormat="false" ht="14.25" hidden="false" customHeight="false" outlineLevel="0" collapsed="false">
      <c r="D730" s="8" t="s">
        <v>1392</v>
      </c>
    </row>
    <row r="731" customFormat="false" ht="14.25" hidden="false" customHeight="false" outlineLevel="0" collapsed="false">
      <c r="D731" s="8" t="s">
        <v>1393</v>
      </c>
    </row>
    <row r="732" customFormat="false" ht="14.25" hidden="false" customHeight="false" outlineLevel="0" collapsed="false">
      <c r="D732" s="8" t="s">
        <v>1394</v>
      </c>
    </row>
    <row r="733" customFormat="false" ht="14.25" hidden="false" customHeight="false" outlineLevel="0" collapsed="false">
      <c r="D733" s="8" t="s">
        <v>1395</v>
      </c>
    </row>
    <row r="734" customFormat="false" ht="14.25" hidden="false" customHeight="false" outlineLevel="0" collapsed="false">
      <c r="D734" s="8" t="s">
        <v>1396</v>
      </c>
    </row>
    <row r="735" customFormat="false" ht="14.25" hidden="false" customHeight="false" outlineLevel="0" collapsed="false">
      <c r="D735" s="8" t="s">
        <v>1397</v>
      </c>
    </row>
    <row r="736" customFormat="false" ht="14.25" hidden="false" customHeight="false" outlineLevel="0" collapsed="false">
      <c r="D736" s="8" t="s">
        <v>1398</v>
      </c>
    </row>
    <row r="737" customFormat="false" ht="14.25" hidden="false" customHeight="false" outlineLevel="0" collapsed="false">
      <c r="D737" s="8" t="s">
        <v>1399</v>
      </c>
    </row>
    <row r="738" customFormat="false" ht="14.25" hidden="false" customHeight="false" outlineLevel="0" collapsed="false">
      <c r="D738" s="8" t="s">
        <v>1400</v>
      </c>
    </row>
    <row r="739" customFormat="false" ht="14.25" hidden="false" customHeight="false" outlineLevel="0" collapsed="false">
      <c r="D739" s="8" t="s">
        <v>1401</v>
      </c>
    </row>
    <row r="740" customFormat="false" ht="14.25" hidden="false" customHeight="false" outlineLevel="0" collapsed="false">
      <c r="D740" s="8" t="s">
        <v>1402</v>
      </c>
    </row>
    <row r="741" customFormat="false" ht="14.25" hidden="false" customHeight="false" outlineLevel="0" collapsed="false">
      <c r="D741" s="8" t="s">
        <v>1403</v>
      </c>
    </row>
    <row r="742" customFormat="false" ht="14.25" hidden="false" customHeight="false" outlineLevel="0" collapsed="false">
      <c r="D742" s="8" t="s">
        <v>1404</v>
      </c>
    </row>
    <row r="743" customFormat="false" ht="14.25" hidden="false" customHeight="false" outlineLevel="0" collapsed="false">
      <c r="D743" s="8" t="s">
        <v>1405</v>
      </c>
    </row>
    <row r="744" customFormat="false" ht="14.25" hidden="false" customHeight="false" outlineLevel="0" collapsed="false">
      <c r="D744" s="8" t="s">
        <v>1406</v>
      </c>
    </row>
    <row r="745" customFormat="false" ht="14.25" hidden="false" customHeight="false" outlineLevel="0" collapsed="false">
      <c r="D745" s="8" t="s">
        <v>1407</v>
      </c>
    </row>
    <row r="746" customFormat="false" ht="14.25" hidden="false" customHeight="false" outlineLevel="0" collapsed="false">
      <c r="D746" s="8" t="s">
        <v>1408</v>
      </c>
    </row>
    <row r="747" customFormat="false" ht="14.25" hidden="false" customHeight="false" outlineLevel="0" collapsed="false">
      <c r="D747" s="8" t="s">
        <v>1409</v>
      </c>
    </row>
    <row r="748" customFormat="false" ht="14.25" hidden="false" customHeight="false" outlineLevel="0" collapsed="false">
      <c r="D748" s="8" t="s">
        <v>1410</v>
      </c>
    </row>
    <row r="749" customFormat="false" ht="14.25" hidden="false" customHeight="false" outlineLevel="0" collapsed="false">
      <c r="D749" s="8" t="s">
        <v>1411</v>
      </c>
    </row>
    <row r="750" customFormat="false" ht="14.25" hidden="false" customHeight="false" outlineLevel="0" collapsed="false">
      <c r="D750" s="8" t="s">
        <v>1412</v>
      </c>
    </row>
    <row r="751" customFormat="false" ht="14.25" hidden="false" customHeight="false" outlineLevel="0" collapsed="false">
      <c r="D751" s="8" t="s">
        <v>1413</v>
      </c>
    </row>
    <row r="752" customFormat="false" ht="14.25" hidden="false" customHeight="false" outlineLevel="0" collapsed="false">
      <c r="D752" s="8" t="s">
        <v>1414</v>
      </c>
    </row>
    <row r="753" customFormat="false" ht="14.25" hidden="false" customHeight="false" outlineLevel="0" collapsed="false">
      <c r="D753" s="8" t="s">
        <v>1415</v>
      </c>
    </row>
    <row r="754" customFormat="false" ht="14.25" hidden="false" customHeight="false" outlineLevel="0" collapsed="false">
      <c r="D754" s="8" t="s">
        <v>1416</v>
      </c>
    </row>
    <row r="755" customFormat="false" ht="14.25" hidden="false" customHeight="false" outlineLevel="0" collapsed="false">
      <c r="D755" s="8" t="s">
        <v>1417</v>
      </c>
    </row>
    <row r="756" customFormat="false" ht="14.25" hidden="false" customHeight="false" outlineLevel="0" collapsed="false">
      <c r="D756" s="8" t="s">
        <v>1418</v>
      </c>
    </row>
    <row r="757" customFormat="false" ht="14.25" hidden="false" customHeight="false" outlineLevel="0" collapsed="false">
      <c r="D757" s="8" t="s">
        <v>1419</v>
      </c>
    </row>
    <row r="758" customFormat="false" ht="14.25" hidden="false" customHeight="false" outlineLevel="0" collapsed="false">
      <c r="D758" s="8" t="s">
        <v>1420</v>
      </c>
    </row>
    <row r="759" customFormat="false" ht="14.25" hidden="false" customHeight="false" outlineLevel="0" collapsed="false">
      <c r="D759" s="8" t="s">
        <v>1421</v>
      </c>
    </row>
    <row r="760" customFormat="false" ht="14.25" hidden="false" customHeight="false" outlineLevel="0" collapsed="false">
      <c r="D760" s="8" t="s">
        <v>1422</v>
      </c>
    </row>
    <row r="761" customFormat="false" ht="14.25" hidden="false" customHeight="false" outlineLevel="0" collapsed="false">
      <c r="D761" s="8" t="s">
        <v>1423</v>
      </c>
    </row>
    <row r="762" customFormat="false" ht="14.25" hidden="false" customHeight="false" outlineLevel="0" collapsed="false">
      <c r="D762" s="8" t="s">
        <v>1424</v>
      </c>
    </row>
    <row r="763" customFormat="false" ht="14.25" hidden="false" customHeight="false" outlineLevel="0" collapsed="false">
      <c r="D763" s="8" t="s">
        <v>1425</v>
      </c>
    </row>
    <row r="764" customFormat="false" ht="14.25" hidden="false" customHeight="false" outlineLevel="0" collapsed="false">
      <c r="D764" s="8" t="s">
        <v>1426</v>
      </c>
    </row>
    <row r="765" customFormat="false" ht="14.25" hidden="false" customHeight="false" outlineLevel="0" collapsed="false">
      <c r="D765" s="8" t="s">
        <v>1427</v>
      </c>
    </row>
    <row r="766" customFormat="false" ht="14.25" hidden="false" customHeight="false" outlineLevel="0" collapsed="false">
      <c r="D766" s="8" t="s">
        <v>1428</v>
      </c>
    </row>
    <row r="767" customFormat="false" ht="14.25" hidden="false" customHeight="false" outlineLevel="0" collapsed="false">
      <c r="D767" s="8" t="s">
        <v>1429</v>
      </c>
    </row>
    <row r="768" customFormat="false" ht="14.25" hidden="false" customHeight="false" outlineLevel="0" collapsed="false">
      <c r="D768" s="8" t="s">
        <v>1430</v>
      </c>
    </row>
    <row r="769" customFormat="false" ht="14.25" hidden="false" customHeight="false" outlineLevel="0" collapsed="false">
      <c r="D769" s="8" t="s">
        <v>1431</v>
      </c>
    </row>
    <row r="770" customFormat="false" ht="14.25" hidden="false" customHeight="false" outlineLevel="0" collapsed="false">
      <c r="D770" s="8" t="s">
        <v>1432</v>
      </c>
    </row>
    <row r="771" customFormat="false" ht="14.25" hidden="false" customHeight="false" outlineLevel="0" collapsed="false">
      <c r="D771" s="8" t="s">
        <v>1433</v>
      </c>
    </row>
    <row r="772" customFormat="false" ht="14.25" hidden="false" customHeight="false" outlineLevel="0" collapsed="false">
      <c r="D772" s="8" t="s">
        <v>1434</v>
      </c>
    </row>
    <row r="773" customFormat="false" ht="14.25" hidden="false" customHeight="false" outlineLevel="0" collapsed="false">
      <c r="D773" s="8" t="s">
        <v>1435</v>
      </c>
    </row>
    <row r="774" customFormat="false" ht="14.25" hidden="false" customHeight="false" outlineLevel="0" collapsed="false">
      <c r="D774" s="8" t="s">
        <v>1436</v>
      </c>
    </row>
    <row r="775" customFormat="false" ht="14.25" hidden="false" customHeight="false" outlineLevel="0" collapsed="false">
      <c r="D775" s="8" t="s">
        <v>1437</v>
      </c>
    </row>
    <row r="776" customFormat="false" ht="14.25" hidden="false" customHeight="false" outlineLevel="0" collapsed="false">
      <c r="D776" s="8" t="s">
        <v>1438</v>
      </c>
    </row>
    <row r="777" customFormat="false" ht="14.25" hidden="false" customHeight="false" outlineLevel="0" collapsed="false">
      <c r="D777" s="8" t="s">
        <v>1439</v>
      </c>
    </row>
    <row r="778" customFormat="false" ht="14.25" hidden="false" customHeight="false" outlineLevel="0" collapsed="false">
      <c r="D778" s="8" t="s">
        <v>1440</v>
      </c>
    </row>
    <row r="779" customFormat="false" ht="14.25" hidden="false" customHeight="false" outlineLevel="0" collapsed="false">
      <c r="D779" s="8" t="s">
        <v>1441</v>
      </c>
    </row>
    <row r="780" customFormat="false" ht="14.25" hidden="false" customHeight="false" outlineLevel="0" collapsed="false">
      <c r="D780" s="8" t="s">
        <v>1442</v>
      </c>
    </row>
    <row r="781" customFormat="false" ht="14.25" hidden="false" customHeight="false" outlineLevel="0" collapsed="false">
      <c r="D781" s="8" t="s">
        <v>1443</v>
      </c>
    </row>
    <row r="782" customFormat="false" ht="14.25" hidden="false" customHeight="false" outlineLevel="0" collapsed="false">
      <c r="D782" s="8" t="s">
        <v>1444</v>
      </c>
    </row>
    <row r="783" customFormat="false" ht="14.25" hidden="false" customHeight="false" outlineLevel="0" collapsed="false">
      <c r="D783" s="8" t="s">
        <v>1445</v>
      </c>
    </row>
    <row r="784" customFormat="false" ht="14.25" hidden="false" customHeight="false" outlineLevel="0" collapsed="false">
      <c r="D784" s="8" t="s">
        <v>1446</v>
      </c>
    </row>
    <row r="785" customFormat="false" ht="14.25" hidden="false" customHeight="false" outlineLevel="0" collapsed="false">
      <c r="D785" s="8" t="s">
        <v>1447</v>
      </c>
    </row>
    <row r="786" customFormat="false" ht="14.25" hidden="false" customHeight="false" outlineLevel="0" collapsed="false">
      <c r="D786" s="8" t="s">
        <v>1448</v>
      </c>
    </row>
    <row r="787" customFormat="false" ht="14.25" hidden="false" customHeight="false" outlineLevel="0" collapsed="false">
      <c r="D787" s="8" t="s">
        <v>1449</v>
      </c>
    </row>
    <row r="788" customFormat="false" ht="14.25" hidden="false" customHeight="false" outlineLevel="0" collapsed="false">
      <c r="D788" s="8" t="s">
        <v>1450</v>
      </c>
    </row>
    <row r="789" customFormat="false" ht="14.25" hidden="false" customHeight="false" outlineLevel="0" collapsed="false">
      <c r="D789" s="8" t="s">
        <v>1451</v>
      </c>
    </row>
    <row r="790" customFormat="false" ht="14.25" hidden="false" customHeight="false" outlineLevel="0" collapsed="false">
      <c r="D790" s="8" t="s">
        <v>1452</v>
      </c>
    </row>
    <row r="791" customFormat="false" ht="14.25" hidden="false" customHeight="false" outlineLevel="0" collapsed="false">
      <c r="D791" s="8" t="s">
        <v>1453</v>
      </c>
    </row>
    <row r="792" customFormat="false" ht="14.25" hidden="false" customHeight="false" outlineLevel="0" collapsed="false">
      <c r="D792" s="8" t="s">
        <v>1454</v>
      </c>
    </row>
    <row r="793" customFormat="false" ht="14.25" hidden="false" customHeight="false" outlineLevel="0" collapsed="false">
      <c r="D793" s="8" t="s">
        <v>1455</v>
      </c>
    </row>
    <row r="794" customFormat="false" ht="14.25" hidden="false" customHeight="false" outlineLevel="0" collapsed="false">
      <c r="D794" s="8" t="s">
        <v>1456</v>
      </c>
    </row>
    <row r="795" customFormat="false" ht="14.25" hidden="false" customHeight="false" outlineLevel="0" collapsed="false">
      <c r="D795" s="8" t="s">
        <v>1457</v>
      </c>
    </row>
    <row r="796" customFormat="false" ht="14.25" hidden="false" customHeight="false" outlineLevel="0" collapsed="false">
      <c r="D796" s="8" t="s">
        <v>1458</v>
      </c>
    </row>
    <row r="797" customFormat="false" ht="14.25" hidden="false" customHeight="false" outlineLevel="0" collapsed="false">
      <c r="D797" s="8" t="s">
        <v>1459</v>
      </c>
    </row>
    <row r="798" customFormat="false" ht="14.25" hidden="false" customHeight="false" outlineLevel="0" collapsed="false">
      <c r="D798" s="8" t="s">
        <v>1460</v>
      </c>
    </row>
    <row r="799" customFormat="false" ht="14.25" hidden="false" customHeight="false" outlineLevel="0" collapsed="false">
      <c r="D799" s="8" t="s">
        <v>1461</v>
      </c>
    </row>
    <row r="800" customFormat="false" ht="14.25" hidden="false" customHeight="false" outlineLevel="0" collapsed="false">
      <c r="D800" s="8" t="s">
        <v>1462</v>
      </c>
    </row>
    <row r="801" customFormat="false" ht="14.25" hidden="false" customHeight="false" outlineLevel="0" collapsed="false">
      <c r="D801" s="8" t="s">
        <v>1463</v>
      </c>
    </row>
    <row r="802" customFormat="false" ht="14.25" hidden="false" customHeight="false" outlineLevel="0" collapsed="false">
      <c r="D802" s="8" t="s">
        <v>1464</v>
      </c>
    </row>
    <row r="803" customFormat="false" ht="14.25" hidden="false" customHeight="false" outlineLevel="0" collapsed="false">
      <c r="D803" s="8" t="s">
        <v>1465</v>
      </c>
    </row>
    <row r="804" customFormat="false" ht="14.25" hidden="false" customHeight="false" outlineLevel="0" collapsed="false">
      <c r="D804" s="8" t="s">
        <v>1466</v>
      </c>
    </row>
    <row r="805" customFormat="false" ht="14.25" hidden="false" customHeight="false" outlineLevel="0" collapsed="false">
      <c r="D805" s="8" t="s">
        <v>1467</v>
      </c>
    </row>
    <row r="806" customFormat="false" ht="14.25" hidden="false" customHeight="false" outlineLevel="0" collapsed="false">
      <c r="D806" s="8" t="s">
        <v>1468</v>
      </c>
    </row>
    <row r="807" customFormat="false" ht="14.25" hidden="false" customHeight="false" outlineLevel="0" collapsed="false">
      <c r="D807" s="8" t="s">
        <v>1469</v>
      </c>
    </row>
    <row r="808" customFormat="false" ht="14.25" hidden="false" customHeight="false" outlineLevel="0" collapsed="false">
      <c r="D808" s="8" t="s">
        <v>1470</v>
      </c>
    </row>
    <row r="809" customFormat="false" ht="14.25" hidden="false" customHeight="false" outlineLevel="0" collapsed="false">
      <c r="D809" s="8" t="s">
        <v>1471</v>
      </c>
    </row>
    <row r="810" customFormat="false" ht="14.25" hidden="false" customHeight="false" outlineLevel="0" collapsed="false">
      <c r="D810" s="8" t="s">
        <v>1472</v>
      </c>
    </row>
    <row r="811" customFormat="false" ht="14.25" hidden="false" customHeight="false" outlineLevel="0" collapsed="false">
      <c r="D811" s="8" t="s">
        <v>1473</v>
      </c>
    </row>
    <row r="812" customFormat="false" ht="14.25" hidden="false" customHeight="false" outlineLevel="0" collapsed="false">
      <c r="D812" s="8" t="s">
        <v>1474</v>
      </c>
    </row>
    <row r="813" customFormat="false" ht="14.25" hidden="false" customHeight="false" outlineLevel="0" collapsed="false">
      <c r="D813" s="8" t="s">
        <v>1475</v>
      </c>
    </row>
    <row r="814" customFormat="false" ht="14.25" hidden="false" customHeight="false" outlineLevel="0" collapsed="false">
      <c r="D814" s="8" t="s">
        <v>1476</v>
      </c>
    </row>
    <row r="815" customFormat="false" ht="14.25" hidden="false" customHeight="false" outlineLevel="0" collapsed="false">
      <c r="D815" s="8" t="s">
        <v>1477</v>
      </c>
    </row>
    <row r="816" customFormat="false" ht="14.25" hidden="false" customHeight="false" outlineLevel="0" collapsed="false">
      <c r="D816" s="8" t="s">
        <v>1478</v>
      </c>
    </row>
    <row r="817" customFormat="false" ht="14.25" hidden="false" customHeight="false" outlineLevel="0" collapsed="false">
      <c r="D817" s="8" t="s">
        <v>1479</v>
      </c>
    </row>
    <row r="818" customFormat="false" ht="14.25" hidden="false" customHeight="false" outlineLevel="0" collapsed="false">
      <c r="D818" s="8" t="s">
        <v>1480</v>
      </c>
    </row>
    <row r="819" customFormat="false" ht="14.25" hidden="false" customHeight="false" outlineLevel="0" collapsed="false">
      <c r="D819" s="8" t="s">
        <v>1481</v>
      </c>
    </row>
    <row r="820" customFormat="false" ht="14.25" hidden="false" customHeight="false" outlineLevel="0" collapsed="false">
      <c r="D820" s="8" t="s">
        <v>1482</v>
      </c>
    </row>
    <row r="821" customFormat="false" ht="14.25" hidden="false" customHeight="false" outlineLevel="0" collapsed="false">
      <c r="D821" s="8" t="s">
        <v>1483</v>
      </c>
    </row>
    <row r="822" customFormat="false" ht="14.25" hidden="false" customHeight="false" outlineLevel="0" collapsed="false">
      <c r="D822" s="8" t="s">
        <v>1484</v>
      </c>
    </row>
    <row r="823" customFormat="false" ht="14.25" hidden="false" customHeight="false" outlineLevel="0" collapsed="false">
      <c r="D823" s="8" t="s">
        <v>1485</v>
      </c>
    </row>
    <row r="824" customFormat="false" ht="14.25" hidden="false" customHeight="false" outlineLevel="0" collapsed="false">
      <c r="D824" s="8" t="s">
        <v>1486</v>
      </c>
    </row>
    <row r="825" customFormat="false" ht="14.25" hidden="false" customHeight="false" outlineLevel="0" collapsed="false">
      <c r="D825" s="8" t="s">
        <v>1487</v>
      </c>
    </row>
    <row r="826" customFormat="false" ht="14.25" hidden="false" customHeight="false" outlineLevel="0" collapsed="false">
      <c r="D826" s="8" t="s">
        <v>1488</v>
      </c>
    </row>
    <row r="827" customFormat="false" ht="14.25" hidden="false" customHeight="false" outlineLevel="0" collapsed="false">
      <c r="D827" s="8" t="s">
        <v>1489</v>
      </c>
    </row>
    <row r="828" customFormat="false" ht="14.25" hidden="false" customHeight="false" outlineLevel="0" collapsed="false">
      <c r="D828" s="8" t="s">
        <v>1490</v>
      </c>
    </row>
    <row r="829" customFormat="false" ht="14.25" hidden="false" customHeight="false" outlineLevel="0" collapsed="false">
      <c r="D829" s="8" t="s">
        <v>1491</v>
      </c>
    </row>
    <row r="830" customFormat="false" ht="14.25" hidden="false" customHeight="false" outlineLevel="0" collapsed="false">
      <c r="D830" s="8" t="s">
        <v>1492</v>
      </c>
    </row>
    <row r="831" customFormat="false" ht="14.25" hidden="false" customHeight="false" outlineLevel="0" collapsed="false">
      <c r="D831" s="8" t="s">
        <v>1493</v>
      </c>
    </row>
    <row r="832" customFormat="false" ht="14.25" hidden="false" customHeight="false" outlineLevel="0" collapsed="false">
      <c r="D832" s="8" t="s">
        <v>1494</v>
      </c>
    </row>
    <row r="833" customFormat="false" ht="14.25" hidden="false" customHeight="false" outlineLevel="0" collapsed="false">
      <c r="D833" s="8" t="s">
        <v>1495</v>
      </c>
    </row>
    <row r="834" customFormat="false" ht="14.25" hidden="false" customHeight="false" outlineLevel="0" collapsed="false">
      <c r="D834" s="8" t="s">
        <v>1496</v>
      </c>
    </row>
    <row r="835" customFormat="false" ht="14.25" hidden="false" customHeight="false" outlineLevel="0" collapsed="false">
      <c r="D835" s="8" t="s">
        <v>1497</v>
      </c>
    </row>
    <row r="836" customFormat="false" ht="14.25" hidden="false" customHeight="false" outlineLevel="0" collapsed="false">
      <c r="D836" s="8" t="s">
        <v>1498</v>
      </c>
    </row>
    <row r="837" customFormat="false" ht="14.25" hidden="false" customHeight="false" outlineLevel="0" collapsed="false">
      <c r="D837" s="8" t="s">
        <v>1499</v>
      </c>
    </row>
    <row r="838" customFormat="false" ht="14.25" hidden="false" customHeight="false" outlineLevel="0" collapsed="false">
      <c r="D838" s="8" t="s">
        <v>1500</v>
      </c>
    </row>
    <row r="839" customFormat="false" ht="14.25" hidden="false" customHeight="false" outlineLevel="0" collapsed="false">
      <c r="D839" s="8" t="s">
        <v>1501</v>
      </c>
    </row>
    <row r="840" customFormat="false" ht="14.25" hidden="false" customHeight="false" outlineLevel="0" collapsed="false">
      <c r="D840" s="8" t="s">
        <v>1502</v>
      </c>
    </row>
    <row r="841" customFormat="false" ht="14.25" hidden="false" customHeight="false" outlineLevel="0" collapsed="false">
      <c r="D841" s="8" t="s">
        <v>1503</v>
      </c>
    </row>
    <row r="842" customFormat="false" ht="14.25" hidden="false" customHeight="false" outlineLevel="0" collapsed="false">
      <c r="D842" s="8" t="s">
        <v>1504</v>
      </c>
    </row>
    <row r="843" customFormat="false" ht="14.25" hidden="false" customHeight="false" outlineLevel="0" collapsed="false">
      <c r="D843" s="8" t="s">
        <v>1505</v>
      </c>
    </row>
    <row r="844" customFormat="false" ht="14.25" hidden="false" customHeight="false" outlineLevel="0" collapsed="false">
      <c r="D844" s="8" t="s">
        <v>1506</v>
      </c>
    </row>
    <row r="845" customFormat="false" ht="14.25" hidden="false" customHeight="false" outlineLevel="0" collapsed="false">
      <c r="D845" s="8" t="s">
        <v>1507</v>
      </c>
    </row>
    <row r="846" customFormat="false" ht="14.25" hidden="false" customHeight="false" outlineLevel="0" collapsed="false">
      <c r="D846" s="8" t="s">
        <v>1508</v>
      </c>
    </row>
    <row r="847" customFormat="false" ht="14.25" hidden="false" customHeight="false" outlineLevel="0" collapsed="false">
      <c r="D847" s="8" t="s">
        <v>1509</v>
      </c>
    </row>
    <row r="848" customFormat="false" ht="14.25" hidden="false" customHeight="false" outlineLevel="0" collapsed="false">
      <c r="D848" s="8" t="s">
        <v>1510</v>
      </c>
    </row>
    <row r="849" customFormat="false" ht="14.25" hidden="false" customHeight="false" outlineLevel="0" collapsed="false">
      <c r="D849" s="8" t="s">
        <v>1511</v>
      </c>
    </row>
    <row r="850" customFormat="false" ht="14.25" hidden="false" customHeight="false" outlineLevel="0" collapsed="false">
      <c r="D850" s="8" t="s">
        <v>1512</v>
      </c>
    </row>
    <row r="851" customFormat="false" ht="14.25" hidden="false" customHeight="false" outlineLevel="0" collapsed="false">
      <c r="D851" s="8" t="s">
        <v>1513</v>
      </c>
    </row>
    <row r="852" customFormat="false" ht="14.25" hidden="false" customHeight="false" outlineLevel="0" collapsed="false">
      <c r="D852" s="8" t="s">
        <v>1514</v>
      </c>
    </row>
    <row r="853" customFormat="false" ht="14.25" hidden="false" customHeight="false" outlineLevel="0" collapsed="false">
      <c r="D853" s="8" t="s">
        <v>1515</v>
      </c>
    </row>
    <row r="854" customFormat="false" ht="14.25" hidden="false" customHeight="false" outlineLevel="0" collapsed="false">
      <c r="D854" s="8" t="s">
        <v>1516</v>
      </c>
    </row>
    <row r="855" customFormat="false" ht="14.25" hidden="false" customHeight="false" outlineLevel="0" collapsed="false">
      <c r="D855" s="8" t="s">
        <v>1517</v>
      </c>
    </row>
    <row r="856" customFormat="false" ht="14.25" hidden="false" customHeight="false" outlineLevel="0" collapsed="false">
      <c r="D856" s="8" t="s">
        <v>1518</v>
      </c>
    </row>
    <row r="857" customFormat="false" ht="14.25" hidden="false" customHeight="false" outlineLevel="0" collapsed="false">
      <c r="D857" s="8" t="s">
        <v>1519</v>
      </c>
    </row>
    <row r="858" customFormat="false" ht="14.25" hidden="false" customHeight="false" outlineLevel="0" collapsed="false">
      <c r="D858" s="8" t="s">
        <v>1520</v>
      </c>
    </row>
    <row r="859" customFormat="false" ht="14.25" hidden="false" customHeight="false" outlineLevel="0" collapsed="false">
      <c r="D859" s="8" t="s">
        <v>1521</v>
      </c>
    </row>
    <row r="860" customFormat="false" ht="14.25" hidden="false" customHeight="false" outlineLevel="0" collapsed="false">
      <c r="D860" s="8" t="s">
        <v>1522</v>
      </c>
    </row>
    <row r="861" customFormat="false" ht="14.25" hidden="false" customHeight="false" outlineLevel="0" collapsed="false">
      <c r="D861" s="8" t="s">
        <v>1523</v>
      </c>
    </row>
    <row r="862" customFormat="false" ht="14.25" hidden="false" customHeight="false" outlineLevel="0" collapsed="false">
      <c r="D862" s="8" t="s">
        <v>1524</v>
      </c>
    </row>
    <row r="863" customFormat="false" ht="14.25" hidden="false" customHeight="false" outlineLevel="0" collapsed="false">
      <c r="D863" s="8" t="s">
        <v>1525</v>
      </c>
    </row>
    <row r="864" customFormat="false" ht="14.25" hidden="false" customHeight="false" outlineLevel="0" collapsed="false">
      <c r="D864" s="8" t="s">
        <v>1526</v>
      </c>
    </row>
    <row r="865" customFormat="false" ht="14.25" hidden="false" customHeight="false" outlineLevel="0" collapsed="false">
      <c r="D865" s="8" t="s">
        <v>1527</v>
      </c>
    </row>
    <row r="866" customFormat="false" ht="14.25" hidden="false" customHeight="false" outlineLevel="0" collapsed="false">
      <c r="D866" s="8" t="s">
        <v>1528</v>
      </c>
    </row>
    <row r="867" customFormat="false" ht="14.25" hidden="false" customHeight="false" outlineLevel="0" collapsed="false">
      <c r="D867" s="8" t="s">
        <v>1529</v>
      </c>
    </row>
    <row r="868" customFormat="false" ht="14.25" hidden="false" customHeight="false" outlineLevel="0" collapsed="false">
      <c r="D868" s="8" t="s">
        <v>1530</v>
      </c>
    </row>
    <row r="869" customFormat="false" ht="14.25" hidden="false" customHeight="false" outlineLevel="0" collapsed="false">
      <c r="D869" s="8" t="s">
        <v>1531</v>
      </c>
    </row>
    <row r="870" customFormat="false" ht="14.25" hidden="false" customHeight="false" outlineLevel="0" collapsed="false">
      <c r="D870" s="8" t="s">
        <v>1532</v>
      </c>
    </row>
    <row r="871" customFormat="false" ht="14.25" hidden="false" customHeight="false" outlineLevel="0" collapsed="false">
      <c r="D871" s="8" t="s">
        <v>1533</v>
      </c>
    </row>
    <row r="872" customFormat="false" ht="14.25" hidden="false" customHeight="false" outlineLevel="0" collapsed="false">
      <c r="D872" s="8" t="s">
        <v>1534</v>
      </c>
    </row>
    <row r="873" customFormat="false" ht="14.25" hidden="false" customHeight="false" outlineLevel="0" collapsed="false">
      <c r="D873" s="8" t="s">
        <v>1535</v>
      </c>
    </row>
    <row r="874" customFormat="false" ht="14.25" hidden="false" customHeight="false" outlineLevel="0" collapsed="false">
      <c r="D874" s="8" t="s">
        <v>1536</v>
      </c>
    </row>
    <row r="875" customFormat="false" ht="14.25" hidden="false" customHeight="false" outlineLevel="0" collapsed="false">
      <c r="D875" s="8" t="s">
        <v>1537</v>
      </c>
    </row>
    <row r="876" customFormat="false" ht="14.25" hidden="false" customHeight="false" outlineLevel="0" collapsed="false">
      <c r="D876" s="8" t="s">
        <v>1538</v>
      </c>
    </row>
    <row r="877" customFormat="false" ht="14.25" hidden="false" customHeight="false" outlineLevel="0" collapsed="false">
      <c r="D877" s="8" t="s">
        <v>1539</v>
      </c>
    </row>
    <row r="878" customFormat="false" ht="14.25" hidden="false" customHeight="false" outlineLevel="0" collapsed="false">
      <c r="D878" s="8" t="s">
        <v>1540</v>
      </c>
    </row>
    <row r="879" customFormat="false" ht="14.25" hidden="false" customHeight="false" outlineLevel="0" collapsed="false">
      <c r="D879" s="8" t="s">
        <v>1541</v>
      </c>
    </row>
    <row r="880" customFormat="false" ht="14.25" hidden="false" customHeight="false" outlineLevel="0" collapsed="false">
      <c r="D880" s="8" t="s">
        <v>1542</v>
      </c>
    </row>
    <row r="881" customFormat="false" ht="14.25" hidden="false" customHeight="false" outlineLevel="0" collapsed="false">
      <c r="D881" s="8" t="s">
        <v>1543</v>
      </c>
    </row>
    <row r="882" customFormat="false" ht="14.25" hidden="false" customHeight="false" outlineLevel="0" collapsed="false">
      <c r="D882" s="8" t="s">
        <v>1544</v>
      </c>
    </row>
    <row r="883" customFormat="false" ht="14.25" hidden="false" customHeight="false" outlineLevel="0" collapsed="false">
      <c r="D883" s="8" t="s">
        <v>1545</v>
      </c>
    </row>
    <row r="884" customFormat="false" ht="14.25" hidden="false" customHeight="false" outlineLevel="0" collapsed="false">
      <c r="D884" s="8" t="s">
        <v>1546</v>
      </c>
    </row>
    <row r="885" customFormat="false" ht="14.25" hidden="false" customHeight="false" outlineLevel="0" collapsed="false">
      <c r="D885" s="8" t="s">
        <v>1547</v>
      </c>
    </row>
    <row r="886" customFormat="false" ht="14.25" hidden="false" customHeight="false" outlineLevel="0" collapsed="false">
      <c r="D886" s="8" t="s">
        <v>1548</v>
      </c>
    </row>
    <row r="887" customFormat="false" ht="14.25" hidden="false" customHeight="false" outlineLevel="0" collapsed="false">
      <c r="D887" s="8" t="s">
        <v>1549</v>
      </c>
    </row>
    <row r="888" customFormat="false" ht="14.25" hidden="false" customHeight="false" outlineLevel="0" collapsed="false">
      <c r="D888" s="8" t="s">
        <v>1550</v>
      </c>
    </row>
    <row r="889" customFormat="false" ht="14.25" hidden="false" customHeight="false" outlineLevel="0" collapsed="false">
      <c r="D889" s="8" t="s">
        <v>1551</v>
      </c>
    </row>
    <row r="890" customFormat="false" ht="14.25" hidden="false" customHeight="false" outlineLevel="0" collapsed="false">
      <c r="D890" s="8" t="s">
        <v>1552</v>
      </c>
    </row>
    <row r="891" customFormat="false" ht="14.25" hidden="false" customHeight="false" outlineLevel="0" collapsed="false">
      <c r="D891" s="8" t="s">
        <v>1553</v>
      </c>
    </row>
    <row r="892" customFormat="false" ht="14.25" hidden="false" customHeight="false" outlineLevel="0" collapsed="false">
      <c r="D892" s="8" t="s">
        <v>1554</v>
      </c>
    </row>
    <row r="893" customFormat="false" ht="14.25" hidden="false" customHeight="false" outlineLevel="0" collapsed="false">
      <c r="D893" s="8" t="s">
        <v>1555</v>
      </c>
    </row>
    <row r="894" customFormat="false" ht="14.25" hidden="false" customHeight="false" outlineLevel="0" collapsed="false">
      <c r="D894" s="8" t="s">
        <v>1556</v>
      </c>
    </row>
    <row r="895" customFormat="false" ht="14.25" hidden="false" customHeight="false" outlineLevel="0" collapsed="false">
      <c r="D895" s="8" t="s">
        <v>1557</v>
      </c>
    </row>
    <row r="896" customFormat="false" ht="14.25" hidden="false" customHeight="false" outlineLevel="0" collapsed="false">
      <c r="D896" s="8" t="s">
        <v>1558</v>
      </c>
    </row>
    <row r="897" customFormat="false" ht="14.25" hidden="false" customHeight="false" outlineLevel="0" collapsed="false">
      <c r="D897" s="8" t="s">
        <v>1559</v>
      </c>
    </row>
    <row r="898" customFormat="false" ht="14.25" hidden="false" customHeight="false" outlineLevel="0" collapsed="false">
      <c r="D898" s="8" t="s">
        <v>1560</v>
      </c>
    </row>
    <row r="899" customFormat="false" ht="14.25" hidden="false" customHeight="false" outlineLevel="0" collapsed="false">
      <c r="D899" s="8" t="s">
        <v>1561</v>
      </c>
    </row>
    <row r="900" customFormat="false" ht="14.25" hidden="false" customHeight="false" outlineLevel="0" collapsed="false">
      <c r="D900" s="8" t="s">
        <v>1562</v>
      </c>
    </row>
    <row r="901" customFormat="false" ht="14.25" hidden="false" customHeight="false" outlineLevel="0" collapsed="false">
      <c r="D901" s="8" t="s">
        <v>1563</v>
      </c>
    </row>
    <row r="902" customFormat="false" ht="14.25" hidden="false" customHeight="false" outlineLevel="0" collapsed="false">
      <c r="D902" s="8" t="s">
        <v>1564</v>
      </c>
    </row>
    <row r="903" customFormat="false" ht="14.25" hidden="false" customHeight="false" outlineLevel="0" collapsed="false">
      <c r="D903" s="8" t="s">
        <v>1565</v>
      </c>
    </row>
    <row r="904" customFormat="false" ht="14.25" hidden="false" customHeight="false" outlineLevel="0" collapsed="false">
      <c r="D904" s="8" t="s">
        <v>1566</v>
      </c>
    </row>
    <row r="905" customFormat="false" ht="14.25" hidden="false" customHeight="false" outlineLevel="0" collapsed="false">
      <c r="D905" s="8" t="s">
        <v>1567</v>
      </c>
    </row>
    <row r="906" customFormat="false" ht="14.25" hidden="false" customHeight="false" outlineLevel="0" collapsed="false">
      <c r="D906" s="8" t="s">
        <v>1568</v>
      </c>
    </row>
    <row r="907" customFormat="false" ht="14.25" hidden="false" customHeight="false" outlineLevel="0" collapsed="false">
      <c r="D907" s="8" t="s">
        <v>1569</v>
      </c>
    </row>
    <row r="908" customFormat="false" ht="14.25" hidden="false" customHeight="false" outlineLevel="0" collapsed="false">
      <c r="D908" s="8" t="s">
        <v>1570</v>
      </c>
    </row>
    <row r="909" customFormat="false" ht="14.25" hidden="false" customHeight="false" outlineLevel="0" collapsed="false">
      <c r="D909" s="8" t="s">
        <v>1571</v>
      </c>
    </row>
    <row r="910" customFormat="false" ht="14.25" hidden="false" customHeight="false" outlineLevel="0" collapsed="false">
      <c r="D910" s="8" t="s">
        <v>1572</v>
      </c>
    </row>
    <row r="911" customFormat="false" ht="14.25" hidden="false" customHeight="false" outlineLevel="0" collapsed="false">
      <c r="D911" s="8" t="s">
        <v>1573</v>
      </c>
    </row>
    <row r="912" customFormat="false" ht="14.25" hidden="false" customHeight="false" outlineLevel="0" collapsed="false">
      <c r="D912" s="8" t="s">
        <v>1574</v>
      </c>
    </row>
    <row r="913" customFormat="false" ht="14.25" hidden="false" customHeight="false" outlineLevel="0" collapsed="false">
      <c r="D913" s="8" t="s">
        <v>1575</v>
      </c>
    </row>
    <row r="914" customFormat="false" ht="14.25" hidden="false" customHeight="false" outlineLevel="0" collapsed="false">
      <c r="D914" s="8" t="s">
        <v>1576</v>
      </c>
    </row>
    <row r="915" customFormat="false" ht="14.25" hidden="false" customHeight="false" outlineLevel="0" collapsed="false">
      <c r="D915" s="8" t="s">
        <v>1577</v>
      </c>
    </row>
    <row r="916" customFormat="false" ht="14.25" hidden="false" customHeight="false" outlineLevel="0" collapsed="false">
      <c r="D916" s="8" t="s">
        <v>1578</v>
      </c>
    </row>
    <row r="917" customFormat="false" ht="14.25" hidden="false" customHeight="false" outlineLevel="0" collapsed="false">
      <c r="D917" s="8" t="s">
        <v>1579</v>
      </c>
    </row>
    <row r="918" customFormat="false" ht="14.25" hidden="false" customHeight="false" outlineLevel="0" collapsed="false">
      <c r="D918" s="8" t="s">
        <v>1580</v>
      </c>
    </row>
    <row r="919" customFormat="false" ht="14.25" hidden="false" customHeight="false" outlineLevel="0" collapsed="false">
      <c r="D919" s="8" t="s">
        <v>1581</v>
      </c>
    </row>
    <row r="920" customFormat="false" ht="14.25" hidden="false" customHeight="false" outlineLevel="0" collapsed="false">
      <c r="D920" s="8" t="s">
        <v>1582</v>
      </c>
    </row>
    <row r="921" customFormat="false" ht="14.25" hidden="false" customHeight="false" outlineLevel="0" collapsed="false">
      <c r="D921" s="8" t="s">
        <v>1583</v>
      </c>
    </row>
    <row r="922" customFormat="false" ht="14.25" hidden="false" customHeight="false" outlineLevel="0" collapsed="false">
      <c r="D922" s="8" t="s">
        <v>1584</v>
      </c>
    </row>
    <row r="923" customFormat="false" ht="14.25" hidden="false" customHeight="false" outlineLevel="0" collapsed="false">
      <c r="D923" s="8" t="s">
        <v>1585</v>
      </c>
    </row>
    <row r="924" customFormat="false" ht="14.25" hidden="false" customHeight="false" outlineLevel="0" collapsed="false">
      <c r="D924" s="8" t="s">
        <v>1586</v>
      </c>
    </row>
    <row r="925" customFormat="false" ht="14.25" hidden="false" customHeight="false" outlineLevel="0" collapsed="false">
      <c r="D925" s="8" t="s">
        <v>1587</v>
      </c>
    </row>
    <row r="926" customFormat="false" ht="14.25" hidden="false" customHeight="false" outlineLevel="0" collapsed="false">
      <c r="D926" s="8" t="s">
        <v>1588</v>
      </c>
    </row>
    <row r="927" customFormat="false" ht="14.25" hidden="false" customHeight="false" outlineLevel="0" collapsed="false">
      <c r="D927" s="8" t="s">
        <v>1589</v>
      </c>
    </row>
    <row r="928" customFormat="false" ht="14.25" hidden="false" customHeight="false" outlineLevel="0" collapsed="false">
      <c r="D928" s="8" t="s">
        <v>1590</v>
      </c>
    </row>
    <row r="929" customFormat="false" ht="14.25" hidden="false" customHeight="false" outlineLevel="0" collapsed="false">
      <c r="D929" s="8" t="s">
        <v>1591</v>
      </c>
    </row>
    <row r="930" customFormat="false" ht="14.25" hidden="false" customHeight="false" outlineLevel="0" collapsed="false">
      <c r="D930" s="8" t="s">
        <v>1592</v>
      </c>
    </row>
    <row r="931" customFormat="false" ht="14.25" hidden="false" customHeight="false" outlineLevel="0" collapsed="false">
      <c r="D931" s="8" t="s">
        <v>1593</v>
      </c>
    </row>
    <row r="932" customFormat="false" ht="14.25" hidden="false" customHeight="false" outlineLevel="0" collapsed="false">
      <c r="D932" s="8" t="s">
        <v>1594</v>
      </c>
    </row>
    <row r="933" customFormat="false" ht="14.25" hidden="false" customHeight="false" outlineLevel="0" collapsed="false">
      <c r="D933" s="8" t="s">
        <v>1595</v>
      </c>
    </row>
    <row r="934" customFormat="false" ht="14.25" hidden="false" customHeight="false" outlineLevel="0" collapsed="false">
      <c r="D934" s="8" t="s">
        <v>1596</v>
      </c>
    </row>
    <row r="935" customFormat="false" ht="14.25" hidden="false" customHeight="false" outlineLevel="0" collapsed="false">
      <c r="D935" s="8" t="s">
        <v>1597</v>
      </c>
    </row>
    <row r="936" customFormat="false" ht="14.25" hidden="false" customHeight="false" outlineLevel="0" collapsed="false">
      <c r="D936" s="8" t="s">
        <v>1598</v>
      </c>
    </row>
    <row r="937" customFormat="false" ht="14.25" hidden="false" customHeight="false" outlineLevel="0" collapsed="false">
      <c r="D937" s="8" t="s">
        <v>1599</v>
      </c>
    </row>
    <row r="938" customFormat="false" ht="14.25" hidden="false" customHeight="false" outlineLevel="0" collapsed="false">
      <c r="D938" s="8" t="s">
        <v>1600</v>
      </c>
    </row>
    <row r="939" customFormat="false" ht="14.25" hidden="false" customHeight="false" outlineLevel="0" collapsed="false">
      <c r="D939" s="8" t="s">
        <v>1601</v>
      </c>
    </row>
    <row r="940" customFormat="false" ht="14.25" hidden="false" customHeight="false" outlineLevel="0" collapsed="false">
      <c r="D940" s="8" t="s">
        <v>1602</v>
      </c>
    </row>
    <row r="941" customFormat="false" ht="14.25" hidden="false" customHeight="false" outlineLevel="0" collapsed="false">
      <c r="D941" s="8" t="s">
        <v>1603</v>
      </c>
    </row>
    <row r="942" customFormat="false" ht="14.25" hidden="false" customHeight="false" outlineLevel="0" collapsed="false">
      <c r="D942" s="8" t="s">
        <v>1604</v>
      </c>
    </row>
    <row r="943" customFormat="false" ht="14.25" hidden="false" customHeight="false" outlineLevel="0" collapsed="false">
      <c r="D943" s="8" t="s">
        <v>1605</v>
      </c>
    </row>
    <row r="944" customFormat="false" ht="14.25" hidden="false" customHeight="false" outlineLevel="0" collapsed="false">
      <c r="D944" s="8" t="s">
        <v>1606</v>
      </c>
    </row>
    <row r="945" customFormat="false" ht="14.25" hidden="false" customHeight="false" outlineLevel="0" collapsed="false">
      <c r="D945" s="8" t="s">
        <v>1607</v>
      </c>
    </row>
    <row r="946" customFormat="false" ht="14.25" hidden="false" customHeight="false" outlineLevel="0" collapsed="false">
      <c r="D946" s="8" t="s">
        <v>1608</v>
      </c>
    </row>
    <row r="947" customFormat="false" ht="14.25" hidden="false" customHeight="false" outlineLevel="0" collapsed="false">
      <c r="D947" s="8" t="s">
        <v>1609</v>
      </c>
    </row>
    <row r="948" customFormat="false" ht="14.25" hidden="false" customHeight="false" outlineLevel="0" collapsed="false">
      <c r="D948" s="8" t="s">
        <v>1610</v>
      </c>
    </row>
    <row r="949" customFormat="false" ht="14.25" hidden="false" customHeight="false" outlineLevel="0" collapsed="false">
      <c r="D949" s="8" t="s">
        <v>1611</v>
      </c>
    </row>
    <row r="950" customFormat="false" ht="14.25" hidden="false" customHeight="false" outlineLevel="0" collapsed="false">
      <c r="D950" s="8" t="s">
        <v>1612</v>
      </c>
    </row>
    <row r="951" customFormat="false" ht="14.25" hidden="false" customHeight="false" outlineLevel="0" collapsed="false">
      <c r="D951" s="8" t="s">
        <v>1613</v>
      </c>
    </row>
    <row r="952" customFormat="false" ht="14.25" hidden="false" customHeight="false" outlineLevel="0" collapsed="false">
      <c r="D952" s="8" t="s">
        <v>1614</v>
      </c>
    </row>
    <row r="953" customFormat="false" ht="14.25" hidden="false" customHeight="false" outlineLevel="0" collapsed="false">
      <c r="D953" s="8" t="s">
        <v>1615</v>
      </c>
    </row>
    <row r="954" customFormat="false" ht="14.25" hidden="false" customHeight="false" outlineLevel="0" collapsed="false">
      <c r="D954" s="8" t="s">
        <v>1616</v>
      </c>
    </row>
    <row r="955" customFormat="false" ht="14.25" hidden="false" customHeight="false" outlineLevel="0" collapsed="false">
      <c r="D955" s="8" t="s">
        <v>1617</v>
      </c>
    </row>
    <row r="956" customFormat="false" ht="14.25" hidden="false" customHeight="false" outlineLevel="0" collapsed="false">
      <c r="D956" s="8" t="s">
        <v>1618</v>
      </c>
    </row>
    <row r="957" customFormat="false" ht="14.25" hidden="false" customHeight="false" outlineLevel="0" collapsed="false">
      <c r="D957" s="8" t="s">
        <v>1619</v>
      </c>
    </row>
    <row r="958" customFormat="false" ht="14.25" hidden="false" customHeight="false" outlineLevel="0" collapsed="false">
      <c r="D958" s="8" t="s">
        <v>1620</v>
      </c>
    </row>
    <row r="959" customFormat="false" ht="14.25" hidden="false" customHeight="false" outlineLevel="0" collapsed="false">
      <c r="D959" s="8" t="s">
        <v>1621</v>
      </c>
    </row>
    <row r="960" customFormat="false" ht="14.25" hidden="false" customHeight="false" outlineLevel="0" collapsed="false">
      <c r="D960" s="8" t="s">
        <v>1622</v>
      </c>
    </row>
    <row r="961" customFormat="false" ht="14.25" hidden="false" customHeight="false" outlineLevel="0" collapsed="false">
      <c r="D961" s="8" t="s">
        <v>1623</v>
      </c>
    </row>
    <row r="962" customFormat="false" ht="14.25" hidden="false" customHeight="false" outlineLevel="0" collapsed="false">
      <c r="D962" s="8" t="s">
        <v>1624</v>
      </c>
    </row>
    <row r="963" customFormat="false" ht="14.25" hidden="false" customHeight="false" outlineLevel="0" collapsed="false">
      <c r="D963" s="8" t="s">
        <v>1625</v>
      </c>
    </row>
    <row r="964" customFormat="false" ht="14.25" hidden="false" customHeight="false" outlineLevel="0" collapsed="false">
      <c r="D964" s="8" t="s">
        <v>1626</v>
      </c>
    </row>
    <row r="965" customFormat="false" ht="14.25" hidden="false" customHeight="false" outlineLevel="0" collapsed="false">
      <c r="D965" s="8" t="s">
        <v>1627</v>
      </c>
    </row>
    <row r="966" customFormat="false" ht="14.25" hidden="false" customHeight="false" outlineLevel="0" collapsed="false">
      <c r="D966" s="8" t="s">
        <v>1628</v>
      </c>
    </row>
    <row r="967" customFormat="false" ht="14.25" hidden="false" customHeight="false" outlineLevel="0" collapsed="false">
      <c r="D967" s="8" t="s">
        <v>1629</v>
      </c>
    </row>
    <row r="968" customFormat="false" ht="14.25" hidden="false" customHeight="false" outlineLevel="0" collapsed="false">
      <c r="D968" s="8" t="s">
        <v>1630</v>
      </c>
    </row>
    <row r="969" customFormat="false" ht="14.25" hidden="false" customHeight="false" outlineLevel="0" collapsed="false">
      <c r="D969" s="8" t="s">
        <v>1631</v>
      </c>
    </row>
    <row r="970" customFormat="false" ht="14.25" hidden="false" customHeight="false" outlineLevel="0" collapsed="false">
      <c r="D970" s="8" t="s">
        <v>1632</v>
      </c>
    </row>
    <row r="971" customFormat="false" ht="14.25" hidden="false" customHeight="false" outlineLevel="0" collapsed="false">
      <c r="D971" s="8" t="s">
        <v>1633</v>
      </c>
    </row>
    <row r="972" customFormat="false" ht="14.25" hidden="false" customHeight="false" outlineLevel="0" collapsed="false">
      <c r="D972" s="8" t="s">
        <v>1634</v>
      </c>
    </row>
    <row r="973" customFormat="false" ht="14.25" hidden="false" customHeight="false" outlineLevel="0" collapsed="false">
      <c r="D973" s="8" t="s">
        <v>1635</v>
      </c>
    </row>
    <row r="974" customFormat="false" ht="14.25" hidden="false" customHeight="false" outlineLevel="0" collapsed="false">
      <c r="D974" s="8" t="s">
        <v>1636</v>
      </c>
    </row>
    <row r="975" customFormat="false" ht="14.25" hidden="false" customHeight="false" outlineLevel="0" collapsed="false">
      <c r="D975" s="8" t="s">
        <v>1637</v>
      </c>
    </row>
    <row r="976" customFormat="false" ht="14.25" hidden="false" customHeight="false" outlineLevel="0" collapsed="false">
      <c r="D976" s="8" t="s">
        <v>1638</v>
      </c>
    </row>
    <row r="977" customFormat="false" ht="14.25" hidden="false" customHeight="false" outlineLevel="0" collapsed="false">
      <c r="D977" s="8" t="s">
        <v>1639</v>
      </c>
    </row>
    <row r="978" customFormat="false" ht="14.25" hidden="false" customHeight="false" outlineLevel="0" collapsed="false">
      <c r="D978" s="8" t="s">
        <v>1640</v>
      </c>
    </row>
    <row r="979" customFormat="false" ht="14.25" hidden="false" customHeight="false" outlineLevel="0" collapsed="false">
      <c r="D979" s="8" t="s">
        <v>1641</v>
      </c>
    </row>
    <row r="980" customFormat="false" ht="14.25" hidden="false" customHeight="false" outlineLevel="0" collapsed="false">
      <c r="D980" s="8" t="s">
        <v>1642</v>
      </c>
    </row>
    <row r="981" customFormat="false" ht="14.25" hidden="false" customHeight="false" outlineLevel="0" collapsed="false">
      <c r="D981" s="8" t="s">
        <v>1643</v>
      </c>
    </row>
    <row r="982" customFormat="false" ht="14.25" hidden="false" customHeight="false" outlineLevel="0" collapsed="false">
      <c r="D982" s="8" t="s">
        <v>1644</v>
      </c>
    </row>
    <row r="983" customFormat="false" ht="14.25" hidden="false" customHeight="false" outlineLevel="0" collapsed="false">
      <c r="D983" s="8" t="s">
        <v>1645</v>
      </c>
    </row>
    <row r="984" customFormat="false" ht="14.25" hidden="false" customHeight="false" outlineLevel="0" collapsed="false">
      <c r="D984" s="8" t="s">
        <v>1646</v>
      </c>
    </row>
    <row r="985" customFormat="false" ht="14.25" hidden="false" customHeight="false" outlineLevel="0" collapsed="false">
      <c r="D985" s="8" t="s">
        <v>1647</v>
      </c>
    </row>
    <row r="986" customFormat="false" ht="14.25" hidden="false" customHeight="false" outlineLevel="0" collapsed="false">
      <c r="D986" s="8" t="s">
        <v>1648</v>
      </c>
    </row>
    <row r="987" customFormat="false" ht="14.25" hidden="false" customHeight="false" outlineLevel="0" collapsed="false">
      <c r="D987" s="8" t="s">
        <v>1649</v>
      </c>
    </row>
    <row r="988" customFormat="false" ht="14.25" hidden="false" customHeight="false" outlineLevel="0" collapsed="false">
      <c r="D988" s="8" t="s">
        <v>1650</v>
      </c>
    </row>
    <row r="989" customFormat="false" ht="14.25" hidden="false" customHeight="false" outlineLevel="0" collapsed="false">
      <c r="D989" s="8" t="s">
        <v>1651</v>
      </c>
    </row>
    <row r="990" customFormat="false" ht="14.25" hidden="false" customHeight="false" outlineLevel="0" collapsed="false">
      <c r="D990" s="8" t="s">
        <v>1652</v>
      </c>
    </row>
    <row r="991" customFormat="false" ht="14.25" hidden="false" customHeight="false" outlineLevel="0" collapsed="false">
      <c r="D991" s="8" t="s">
        <v>1653</v>
      </c>
    </row>
    <row r="992" customFormat="false" ht="14.25" hidden="false" customHeight="false" outlineLevel="0" collapsed="false">
      <c r="D992" s="8" t="s">
        <v>1654</v>
      </c>
    </row>
    <row r="993" customFormat="false" ht="14.25" hidden="false" customHeight="false" outlineLevel="0" collapsed="false">
      <c r="D993" s="8" t="s">
        <v>1655</v>
      </c>
    </row>
    <row r="994" customFormat="false" ht="14.25" hidden="false" customHeight="false" outlineLevel="0" collapsed="false">
      <c r="D994" s="8" t="s">
        <v>1656</v>
      </c>
    </row>
    <row r="995" customFormat="false" ht="14.25" hidden="false" customHeight="false" outlineLevel="0" collapsed="false">
      <c r="D995" s="8" t="s">
        <v>1657</v>
      </c>
    </row>
    <row r="996" customFormat="false" ht="14.25" hidden="false" customHeight="false" outlineLevel="0" collapsed="false">
      <c r="D996" s="8" t="s">
        <v>1658</v>
      </c>
    </row>
    <row r="997" customFormat="false" ht="14.25" hidden="false" customHeight="false" outlineLevel="0" collapsed="false">
      <c r="D997" s="8" t="s">
        <v>1659</v>
      </c>
    </row>
    <row r="998" customFormat="false" ht="14.25" hidden="false" customHeight="false" outlineLevel="0" collapsed="false">
      <c r="D998" s="8" t="s">
        <v>1660</v>
      </c>
    </row>
    <row r="999" customFormat="false" ht="14.25" hidden="false" customHeight="false" outlineLevel="0" collapsed="false">
      <c r="D999" s="8" t="s">
        <v>1661</v>
      </c>
    </row>
    <row r="1000" customFormat="false" ht="14.25" hidden="false" customHeight="false" outlineLevel="0" collapsed="false">
      <c r="D1000" s="8" t="s">
        <v>1662</v>
      </c>
    </row>
    <row r="1001" customFormat="false" ht="14.25" hidden="false" customHeight="false" outlineLevel="0" collapsed="false">
      <c r="D1001" s="8" t="s">
        <v>1663</v>
      </c>
    </row>
    <row r="1002" customFormat="false" ht="14.25" hidden="false" customHeight="false" outlineLevel="0" collapsed="false">
      <c r="D1002" s="8" t="s">
        <v>1664</v>
      </c>
    </row>
    <row r="1003" customFormat="false" ht="14.25" hidden="false" customHeight="false" outlineLevel="0" collapsed="false">
      <c r="D1003" s="8" t="s">
        <v>1665</v>
      </c>
    </row>
    <row r="1004" customFormat="false" ht="14.25" hidden="false" customHeight="false" outlineLevel="0" collapsed="false">
      <c r="D1004" s="8" t="s">
        <v>1666</v>
      </c>
    </row>
    <row r="1005" customFormat="false" ht="14.25" hidden="false" customHeight="false" outlineLevel="0" collapsed="false">
      <c r="D1005" s="8" t="s">
        <v>1667</v>
      </c>
    </row>
    <row r="1006" customFormat="false" ht="14.25" hidden="false" customHeight="false" outlineLevel="0" collapsed="false">
      <c r="D1006" s="8" t="s">
        <v>1668</v>
      </c>
    </row>
    <row r="1007" customFormat="false" ht="14.25" hidden="false" customHeight="false" outlineLevel="0" collapsed="false">
      <c r="D1007" s="8" t="s">
        <v>1669</v>
      </c>
    </row>
    <row r="1008" customFormat="false" ht="14.25" hidden="false" customHeight="false" outlineLevel="0" collapsed="false">
      <c r="D1008" s="8" t="s">
        <v>1670</v>
      </c>
    </row>
    <row r="1009" customFormat="false" ht="14.25" hidden="false" customHeight="false" outlineLevel="0" collapsed="false">
      <c r="D1009" s="8" t="s">
        <v>1671</v>
      </c>
    </row>
    <row r="1010" customFormat="false" ht="14.25" hidden="false" customHeight="false" outlineLevel="0" collapsed="false">
      <c r="D1010" s="8" t="s">
        <v>1672</v>
      </c>
    </row>
    <row r="1011" customFormat="false" ht="14.25" hidden="false" customHeight="false" outlineLevel="0" collapsed="false">
      <c r="D1011" s="8" t="s">
        <v>1673</v>
      </c>
    </row>
    <row r="1012" customFormat="false" ht="14.25" hidden="false" customHeight="false" outlineLevel="0" collapsed="false">
      <c r="D1012" s="8" t="s">
        <v>1674</v>
      </c>
    </row>
    <row r="1013" customFormat="false" ht="14.25" hidden="false" customHeight="false" outlineLevel="0" collapsed="false">
      <c r="D1013" s="8" t="s">
        <v>1675</v>
      </c>
    </row>
    <row r="1014" customFormat="false" ht="14.25" hidden="false" customHeight="false" outlineLevel="0" collapsed="false">
      <c r="D1014" s="8" t="s">
        <v>1676</v>
      </c>
    </row>
    <row r="1015" customFormat="false" ht="14.25" hidden="false" customHeight="false" outlineLevel="0" collapsed="false">
      <c r="D1015" s="8" t="s">
        <v>1677</v>
      </c>
    </row>
    <row r="1016" customFormat="false" ht="14.25" hidden="false" customHeight="false" outlineLevel="0" collapsed="false">
      <c r="D1016" s="8" t="s">
        <v>1678</v>
      </c>
    </row>
    <row r="1017" customFormat="false" ht="14.25" hidden="false" customHeight="false" outlineLevel="0" collapsed="false">
      <c r="D1017" s="8" t="s">
        <v>1679</v>
      </c>
    </row>
    <row r="1018" customFormat="false" ht="14.25" hidden="false" customHeight="false" outlineLevel="0" collapsed="false">
      <c r="D1018" s="8" t="s">
        <v>1680</v>
      </c>
    </row>
    <row r="1019" customFormat="false" ht="14.25" hidden="false" customHeight="false" outlineLevel="0" collapsed="false">
      <c r="D1019" s="8" t="s">
        <v>1681</v>
      </c>
    </row>
    <row r="1020" customFormat="false" ht="14.25" hidden="false" customHeight="false" outlineLevel="0" collapsed="false">
      <c r="D1020" s="8" t="s">
        <v>1682</v>
      </c>
    </row>
    <row r="1021" customFormat="false" ht="14.25" hidden="false" customHeight="false" outlineLevel="0" collapsed="false">
      <c r="D1021" s="8" t="s">
        <v>1683</v>
      </c>
    </row>
    <row r="1022" customFormat="false" ht="14.25" hidden="false" customHeight="false" outlineLevel="0" collapsed="false">
      <c r="D1022" s="8" t="s">
        <v>1684</v>
      </c>
    </row>
    <row r="1023" customFormat="false" ht="14.25" hidden="false" customHeight="false" outlineLevel="0" collapsed="false">
      <c r="D1023" s="8" t="s">
        <v>1685</v>
      </c>
    </row>
    <row r="1024" customFormat="false" ht="14.25" hidden="false" customHeight="false" outlineLevel="0" collapsed="false">
      <c r="D1024" s="8" t="s">
        <v>1686</v>
      </c>
    </row>
    <row r="1025" customFormat="false" ht="14.25" hidden="false" customHeight="false" outlineLevel="0" collapsed="false">
      <c r="D1025" s="8" t="s">
        <v>1687</v>
      </c>
    </row>
    <row r="1026" customFormat="false" ht="14.25" hidden="false" customHeight="false" outlineLevel="0" collapsed="false">
      <c r="D1026" s="8" t="s">
        <v>1688</v>
      </c>
    </row>
    <row r="1027" customFormat="false" ht="14.25" hidden="false" customHeight="false" outlineLevel="0" collapsed="false">
      <c r="D1027" s="8" t="s">
        <v>1689</v>
      </c>
    </row>
    <row r="1028" customFormat="false" ht="14.25" hidden="false" customHeight="false" outlineLevel="0" collapsed="false">
      <c r="D1028" s="8" t="s">
        <v>1690</v>
      </c>
    </row>
    <row r="1029" customFormat="false" ht="14.25" hidden="false" customHeight="false" outlineLevel="0" collapsed="false">
      <c r="D1029" s="8" t="s">
        <v>1691</v>
      </c>
    </row>
    <row r="1030" customFormat="false" ht="14.25" hidden="false" customHeight="false" outlineLevel="0" collapsed="false">
      <c r="D1030" s="8" t="s">
        <v>1692</v>
      </c>
    </row>
    <row r="1031" customFormat="false" ht="14.25" hidden="false" customHeight="false" outlineLevel="0" collapsed="false">
      <c r="D1031" s="8" t="s">
        <v>1693</v>
      </c>
    </row>
    <row r="1032" customFormat="false" ht="14.25" hidden="false" customHeight="false" outlineLevel="0" collapsed="false">
      <c r="D1032" s="8" t="s">
        <v>1694</v>
      </c>
    </row>
    <row r="1033" customFormat="false" ht="14.25" hidden="false" customHeight="false" outlineLevel="0" collapsed="false">
      <c r="D1033" s="8" t="s">
        <v>1695</v>
      </c>
    </row>
    <row r="1034" customFormat="false" ht="14.25" hidden="false" customHeight="false" outlineLevel="0" collapsed="false">
      <c r="D1034" s="8" t="s">
        <v>1696</v>
      </c>
    </row>
    <row r="1035" customFormat="false" ht="14.25" hidden="false" customHeight="false" outlineLevel="0" collapsed="false">
      <c r="D1035" s="8" t="s">
        <v>1697</v>
      </c>
    </row>
    <row r="1036" customFormat="false" ht="14.25" hidden="false" customHeight="false" outlineLevel="0" collapsed="false">
      <c r="D1036" s="8" t="s">
        <v>1698</v>
      </c>
    </row>
    <row r="1037" customFormat="false" ht="14.25" hidden="false" customHeight="false" outlineLevel="0" collapsed="false">
      <c r="D1037" s="8" t="s">
        <v>1699</v>
      </c>
    </row>
    <row r="1038" customFormat="false" ht="14.25" hidden="false" customHeight="false" outlineLevel="0" collapsed="false">
      <c r="D1038" s="8" t="s">
        <v>1700</v>
      </c>
    </row>
    <row r="1039" customFormat="false" ht="14.25" hidden="false" customHeight="false" outlineLevel="0" collapsed="false">
      <c r="D1039" s="8" t="s">
        <v>1701</v>
      </c>
    </row>
    <row r="1040" customFormat="false" ht="14.25" hidden="false" customHeight="false" outlineLevel="0" collapsed="false">
      <c r="D1040" s="8" t="s">
        <v>1702</v>
      </c>
    </row>
    <row r="1041" customFormat="false" ht="14.25" hidden="false" customHeight="false" outlineLevel="0" collapsed="false">
      <c r="D1041" s="8" t="s">
        <v>1703</v>
      </c>
    </row>
    <row r="1042" customFormat="false" ht="14.25" hidden="false" customHeight="false" outlineLevel="0" collapsed="false">
      <c r="D1042" s="8" t="s">
        <v>1704</v>
      </c>
    </row>
    <row r="1043" customFormat="false" ht="14.25" hidden="false" customHeight="false" outlineLevel="0" collapsed="false">
      <c r="D1043" s="8" t="s">
        <v>1705</v>
      </c>
    </row>
    <row r="1044" customFormat="false" ht="14.25" hidden="false" customHeight="false" outlineLevel="0" collapsed="false">
      <c r="D1044" s="8" t="s">
        <v>1706</v>
      </c>
    </row>
    <row r="1045" customFormat="false" ht="14.25" hidden="false" customHeight="false" outlineLevel="0" collapsed="false">
      <c r="D1045" s="8" t="s">
        <v>1707</v>
      </c>
    </row>
    <row r="1046" customFormat="false" ht="14.25" hidden="false" customHeight="false" outlineLevel="0" collapsed="false">
      <c r="D1046" s="8" t="s">
        <v>1708</v>
      </c>
    </row>
    <row r="1047" customFormat="false" ht="14.25" hidden="false" customHeight="false" outlineLevel="0" collapsed="false">
      <c r="D1047" s="8" t="s">
        <v>1709</v>
      </c>
    </row>
    <row r="1048" customFormat="false" ht="14.25" hidden="false" customHeight="false" outlineLevel="0" collapsed="false">
      <c r="D1048" s="8" t="s">
        <v>1710</v>
      </c>
    </row>
    <row r="1049" customFormat="false" ht="14.25" hidden="false" customHeight="false" outlineLevel="0" collapsed="false">
      <c r="D1049" s="8" t="s">
        <v>1711</v>
      </c>
    </row>
    <row r="1050" customFormat="false" ht="14.25" hidden="false" customHeight="false" outlineLevel="0" collapsed="false">
      <c r="D1050" s="8" t="s">
        <v>1712</v>
      </c>
    </row>
    <row r="1051" customFormat="false" ht="14.25" hidden="false" customHeight="false" outlineLevel="0" collapsed="false">
      <c r="D1051" s="8" t="s">
        <v>1713</v>
      </c>
    </row>
    <row r="1052" customFormat="false" ht="14.25" hidden="false" customHeight="false" outlineLevel="0" collapsed="false">
      <c r="D1052" s="8" t="s">
        <v>1714</v>
      </c>
    </row>
    <row r="1053" customFormat="false" ht="14.25" hidden="false" customHeight="false" outlineLevel="0" collapsed="false">
      <c r="D1053" s="8" t="s">
        <v>1715</v>
      </c>
    </row>
    <row r="1054" customFormat="false" ht="14.25" hidden="false" customHeight="false" outlineLevel="0" collapsed="false">
      <c r="D1054" s="8" t="s">
        <v>1716</v>
      </c>
    </row>
    <row r="1055" customFormat="false" ht="14.25" hidden="false" customHeight="false" outlineLevel="0" collapsed="false">
      <c r="D1055" s="8" t="s">
        <v>1717</v>
      </c>
    </row>
    <row r="1056" customFormat="false" ht="14.25" hidden="false" customHeight="false" outlineLevel="0" collapsed="false">
      <c r="D1056" s="8" t="s">
        <v>1718</v>
      </c>
    </row>
    <row r="1057" customFormat="false" ht="14.25" hidden="false" customHeight="false" outlineLevel="0" collapsed="false">
      <c r="D1057" s="8" t="s">
        <v>1719</v>
      </c>
    </row>
    <row r="1058" customFormat="false" ht="14.25" hidden="false" customHeight="false" outlineLevel="0" collapsed="false">
      <c r="D1058" s="8" t="s">
        <v>1720</v>
      </c>
    </row>
    <row r="1059" customFormat="false" ht="14.25" hidden="false" customHeight="false" outlineLevel="0" collapsed="false">
      <c r="D1059" s="8" t="s">
        <v>1721</v>
      </c>
    </row>
    <row r="1060" customFormat="false" ht="14.25" hidden="false" customHeight="false" outlineLevel="0" collapsed="false">
      <c r="D1060" s="8" t="s">
        <v>1722</v>
      </c>
    </row>
    <row r="1061" customFormat="false" ht="14.25" hidden="false" customHeight="false" outlineLevel="0" collapsed="false">
      <c r="D1061" s="8" t="s">
        <v>1723</v>
      </c>
    </row>
    <row r="1062" customFormat="false" ht="14.25" hidden="false" customHeight="false" outlineLevel="0" collapsed="false">
      <c r="D1062" s="8" t="s">
        <v>1724</v>
      </c>
    </row>
    <row r="1063" customFormat="false" ht="14.25" hidden="false" customHeight="false" outlineLevel="0" collapsed="false">
      <c r="D1063" s="8" t="s">
        <v>1725</v>
      </c>
    </row>
    <row r="1064" customFormat="false" ht="14.25" hidden="false" customHeight="false" outlineLevel="0" collapsed="false">
      <c r="D1064" s="8" t="s">
        <v>1726</v>
      </c>
    </row>
    <row r="1065" customFormat="false" ht="14.25" hidden="false" customHeight="false" outlineLevel="0" collapsed="false">
      <c r="D1065" s="8" t="s">
        <v>1727</v>
      </c>
    </row>
    <row r="1066" customFormat="false" ht="14.25" hidden="false" customHeight="false" outlineLevel="0" collapsed="false">
      <c r="D1066" s="8" t="s">
        <v>1728</v>
      </c>
    </row>
    <row r="1067" customFormat="false" ht="14.25" hidden="false" customHeight="false" outlineLevel="0" collapsed="false">
      <c r="D1067" s="8" t="s">
        <v>1729</v>
      </c>
    </row>
    <row r="1068" customFormat="false" ht="14.25" hidden="false" customHeight="false" outlineLevel="0" collapsed="false">
      <c r="D1068" s="8" t="s">
        <v>1730</v>
      </c>
    </row>
    <row r="1069" customFormat="false" ht="14.25" hidden="false" customHeight="false" outlineLevel="0" collapsed="false">
      <c r="D1069" s="8" t="s">
        <v>1731</v>
      </c>
    </row>
    <row r="1070" customFormat="false" ht="14.25" hidden="false" customHeight="false" outlineLevel="0" collapsed="false">
      <c r="D1070" s="8" t="s">
        <v>1732</v>
      </c>
    </row>
    <row r="1071" customFormat="false" ht="14.25" hidden="false" customHeight="false" outlineLevel="0" collapsed="false">
      <c r="D1071" s="8" t="s">
        <v>1733</v>
      </c>
    </row>
    <row r="1072" customFormat="false" ht="14.25" hidden="false" customHeight="false" outlineLevel="0" collapsed="false">
      <c r="D1072" s="8" t="s">
        <v>1734</v>
      </c>
    </row>
    <row r="1073" customFormat="false" ht="14.25" hidden="false" customHeight="false" outlineLevel="0" collapsed="false">
      <c r="D1073" s="8" t="s">
        <v>1735</v>
      </c>
    </row>
    <row r="1074" customFormat="false" ht="14.25" hidden="false" customHeight="false" outlineLevel="0" collapsed="false">
      <c r="D1074" s="8" t="s">
        <v>1736</v>
      </c>
    </row>
    <row r="1075" customFormat="false" ht="14.25" hidden="false" customHeight="false" outlineLevel="0" collapsed="false">
      <c r="D1075" s="8" t="s">
        <v>1737</v>
      </c>
    </row>
    <row r="1076" customFormat="false" ht="14.25" hidden="false" customHeight="false" outlineLevel="0" collapsed="false">
      <c r="D1076" s="8" t="s">
        <v>1738</v>
      </c>
    </row>
    <row r="1077" customFormat="false" ht="14.25" hidden="false" customHeight="false" outlineLevel="0" collapsed="false">
      <c r="D1077" s="8" t="s">
        <v>1739</v>
      </c>
    </row>
    <row r="1078" customFormat="false" ht="14.25" hidden="false" customHeight="false" outlineLevel="0" collapsed="false">
      <c r="D1078" s="8" t="s">
        <v>1740</v>
      </c>
    </row>
    <row r="1079" customFormat="false" ht="14.25" hidden="false" customHeight="false" outlineLevel="0" collapsed="false">
      <c r="D1079" s="8" t="s">
        <v>1741</v>
      </c>
    </row>
    <row r="1080" customFormat="false" ht="14.25" hidden="false" customHeight="false" outlineLevel="0" collapsed="false">
      <c r="D1080" s="8" t="s">
        <v>1742</v>
      </c>
    </row>
    <row r="1081" customFormat="false" ht="14.25" hidden="false" customHeight="false" outlineLevel="0" collapsed="false">
      <c r="D1081" s="8" t="s">
        <v>1743</v>
      </c>
    </row>
    <row r="1082" customFormat="false" ht="14.25" hidden="false" customHeight="false" outlineLevel="0" collapsed="false">
      <c r="D1082" s="8" t="s">
        <v>1744</v>
      </c>
    </row>
    <row r="1083" customFormat="false" ht="14.25" hidden="false" customHeight="false" outlineLevel="0" collapsed="false">
      <c r="D1083" s="8" t="s">
        <v>1745</v>
      </c>
    </row>
    <row r="1084" customFormat="false" ht="14.25" hidden="false" customHeight="false" outlineLevel="0" collapsed="false">
      <c r="D1084" s="8" t="s">
        <v>1746</v>
      </c>
    </row>
    <row r="1085" customFormat="false" ht="14.25" hidden="false" customHeight="false" outlineLevel="0" collapsed="false">
      <c r="D1085" s="8" t="s">
        <v>1747</v>
      </c>
    </row>
    <row r="1086" customFormat="false" ht="14.25" hidden="false" customHeight="false" outlineLevel="0" collapsed="false">
      <c r="D1086" s="8" t="s">
        <v>1748</v>
      </c>
    </row>
    <row r="1087" customFormat="false" ht="14.25" hidden="false" customHeight="false" outlineLevel="0" collapsed="false">
      <c r="D1087" s="8" t="s">
        <v>1749</v>
      </c>
    </row>
    <row r="1088" customFormat="false" ht="14.25" hidden="false" customHeight="false" outlineLevel="0" collapsed="false">
      <c r="D1088" s="8" t="s">
        <v>1750</v>
      </c>
    </row>
    <row r="1089" customFormat="false" ht="14.25" hidden="false" customHeight="false" outlineLevel="0" collapsed="false">
      <c r="D1089" s="8" t="s">
        <v>1751</v>
      </c>
    </row>
    <row r="1090" customFormat="false" ht="14.25" hidden="false" customHeight="false" outlineLevel="0" collapsed="false">
      <c r="D1090" s="8" t="s">
        <v>1752</v>
      </c>
    </row>
    <row r="1091" customFormat="false" ht="14.25" hidden="false" customHeight="false" outlineLevel="0" collapsed="false">
      <c r="D1091" s="8" t="s">
        <v>1753</v>
      </c>
    </row>
    <row r="1092" customFormat="false" ht="14.25" hidden="false" customHeight="false" outlineLevel="0" collapsed="false">
      <c r="D1092" s="8" t="s">
        <v>1754</v>
      </c>
    </row>
    <row r="1093" customFormat="false" ht="14.25" hidden="false" customHeight="false" outlineLevel="0" collapsed="false">
      <c r="D1093" s="8" t="s">
        <v>1755</v>
      </c>
    </row>
    <row r="1094" customFormat="false" ht="14.25" hidden="false" customHeight="false" outlineLevel="0" collapsed="false">
      <c r="D1094" s="8" t="s">
        <v>1756</v>
      </c>
    </row>
    <row r="1095" customFormat="false" ht="14.25" hidden="false" customHeight="false" outlineLevel="0" collapsed="false">
      <c r="D1095" s="8" t="s">
        <v>1757</v>
      </c>
    </row>
    <row r="1096" customFormat="false" ht="14.25" hidden="false" customHeight="false" outlineLevel="0" collapsed="false">
      <c r="D1096" s="8" t="s">
        <v>1758</v>
      </c>
    </row>
    <row r="1097" customFormat="false" ht="14.25" hidden="false" customHeight="false" outlineLevel="0" collapsed="false">
      <c r="D1097" s="8" t="s">
        <v>1759</v>
      </c>
    </row>
    <row r="1098" customFormat="false" ht="14.25" hidden="false" customHeight="false" outlineLevel="0" collapsed="false">
      <c r="D1098" s="8" t="s">
        <v>1760</v>
      </c>
    </row>
    <row r="1099" customFormat="false" ht="14.25" hidden="false" customHeight="false" outlineLevel="0" collapsed="false">
      <c r="D1099" s="8" t="s">
        <v>1761</v>
      </c>
    </row>
    <row r="1100" customFormat="false" ht="14.25" hidden="false" customHeight="false" outlineLevel="0" collapsed="false">
      <c r="D1100" s="8" t="s">
        <v>1762</v>
      </c>
    </row>
    <row r="1101" customFormat="false" ht="14.25" hidden="false" customHeight="false" outlineLevel="0" collapsed="false">
      <c r="D1101" s="8" t="s">
        <v>1763</v>
      </c>
    </row>
    <row r="1102" customFormat="false" ht="14.25" hidden="false" customHeight="false" outlineLevel="0" collapsed="false">
      <c r="D1102" s="8" t="s">
        <v>1764</v>
      </c>
    </row>
    <row r="1103" customFormat="false" ht="14.25" hidden="false" customHeight="false" outlineLevel="0" collapsed="false">
      <c r="D1103" s="8" t="s">
        <v>1765</v>
      </c>
    </row>
    <row r="1104" customFormat="false" ht="14.25" hidden="false" customHeight="false" outlineLevel="0" collapsed="false">
      <c r="D1104" s="8" t="s">
        <v>1766</v>
      </c>
    </row>
    <row r="1105" customFormat="false" ht="14.25" hidden="false" customHeight="false" outlineLevel="0" collapsed="false">
      <c r="D1105" s="8" t="s">
        <v>1767</v>
      </c>
    </row>
    <row r="1106" customFormat="false" ht="14.25" hidden="false" customHeight="false" outlineLevel="0" collapsed="false">
      <c r="D1106" s="8" t="s">
        <v>1768</v>
      </c>
    </row>
    <row r="1107" customFormat="false" ht="14.25" hidden="false" customHeight="false" outlineLevel="0" collapsed="false">
      <c r="D1107" s="8" t="s">
        <v>1769</v>
      </c>
    </row>
    <row r="1108" customFormat="false" ht="14.25" hidden="false" customHeight="false" outlineLevel="0" collapsed="false">
      <c r="D1108" s="8" t="s">
        <v>1770</v>
      </c>
    </row>
    <row r="1109" customFormat="false" ht="14.25" hidden="false" customHeight="false" outlineLevel="0" collapsed="false">
      <c r="D1109" s="8" t="s">
        <v>1771</v>
      </c>
    </row>
    <row r="1110" customFormat="false" ht="14.25" hidden="false" customHeight="false" outlineLevel="0" collapsed="false">
      <c r="D1110" s="8" t="s">
        <v>1772</v>
      </c>
    </row>
    <row r="1111" customFormat="false" ht="14.25" hidden="false" customHeight="false" outlineLevel="0" collapsed="false">
      <c r="D1111" s="8" t="s">
        <v>1773</v>
      </c>
    </row>
    <row r="1112" customFormat="false" ht="14.25" hidden="false" customHeight="false" outlineLevel="0" collapsed="false">
      <c r="D1112" s="8" t="s">
        <v>1774</v>
      </c>
    </row>
    <row r="1113" customFormat="false" ht="14.25" hidden="false" customHeight="false" outlineLevel="0" collapsed="false">
      <c r="D1113" s="8" t="s">
        <v>1775</v>
      </c>
    </row>
    <row r="1114" customFormat="false" ht="14.25" hidden="false" customHeight="false" outlineLevel="0" collapsed="false">
      <c r="D1114" s="8" t="s">
        <v>1776</v>
      </c>
    </row>
    <row r="1115" customFormat="false" ht="14.25" hidden="false" customHeight="false" outlineLevel="0" collapsed="false">
      <c r="D1115" s="8" t="s">
        <v>1777</v>
      </c>
    </row>
    <row r="1116" customFormat="false" ht="14.25" hidden="false" customHeight="false" outlineLevel="0" collapsed="false">
      <c r="D1116" s="8" t="s">
        <v>1778</v>
      </c>
    </row>
    <row r="1117" customFormat="false" ht="14.25" hidden="false" customHeight="false" outlineLevel="0" collapsed="false">
      <c r="D1117" s="8" t="s">
        <v>1779</v>
      </c>
    </row>
    <row r="1118" customFormat="false" ht="14.25" hidden="false" customHeight="false" outlineLevel="0" collapsed="false">
      <c r="D1118" s="8" t="s">
        <v>1780</v>
      </c>
    </row>
    <row r="1119" customFormat="false" ht="14.25" hidden="false" customHeight="false" outlineLevel="0" collapsed="false">
      <c r="D1119" s="8" t="s">
        <v>1781</v>
      </c>
    </row>
    <row r="1120" customFormat="false" ht="14.25" hidden="false" customHeight="false" outlineLevel="0" collapsed="false">
      <c r="D1120" s="8" t="s">
        <v>1782</v>
      </c>
    </row>
    <row r="1121" customFormat="false" ht="14.25" hidden="false" customHeight="false" outlineLevel="0" collapsed="false">
      <c r="D1121" s="8" t="s">
        <v>1783</v>
      </c>
    </row>
    <row r="1122" customFormat="false" ht="14.25" hidden="false" customHeight="false" outlineLevel="0" collapsed="false">
      <c r="D1122" s="8" t="s">
        <v>1784</v>
      </c>
    </row>
    <row r="1123" customFormat="false" ht="14.25" hidden="false" customHeight="false" outlineLevel="0" collapsed="false">
      <c r="D1123" s="8" t="s">
        <v>1785</v>
      </c>
    </row>
    <row r="1124" customFormat="false" ht="14.25" hidden="false" customHeight="false" outlineLevel="0" collapsed="false">
      <c r="D1124" s="8" t="s">
        <v>1786</v>
      </c>
    </row>
    <row r="1125" customFormat="false" ht="14.25" hidden="false" customHeight="false" outlineLevel="0" collapsed="false">
      <c r="D1125" s="8" t="s">
        <v>1787</v>
      </c>
    </row>
    <row r="1126" customFormat="false" ht="14.25" hidden="false" customHeight="false" outlineLevel="0" collapsed="false">
      <c r="D1126" s="8" t="s">
        <v>1788</v>
      </c>
    </row>
    <row r="1127" customFormat="false" ht="14.25" hidden="false" customHeight="false" outlineLevel="0" collapsed="false">
      <c r="D1127" s="8" t="s">
        <v>1789</v>
      </c>
    </row>
    <row r="1128" customFormat="false" ht="14.25" hidden="false" customHeight="false" outlineLevel="0" collapsed="false">
      <c r="D1128" s="8" t="s">
        <v>1790</v>
      </c>
    </row>
    <row r="1129" customFormat="false" ht="14.25" hidden="false" customHeight="false" outlineLevel="0" collapsed="false">
      <c r="D1129" s="8" t="s">
        <v>1791</v>
      </c>
    </row>
    <row r="1130" customFormat="false" ht="14.25" hidden="false" customHeight="false" outlineLevel="0" collapsed="false">
      <c r="D1130" s="8" t="s">
        <v>1792</v>
      </c>
    </row>
    <row r="1131" customFormat="false" ht="14.25" hidden="false" customHeight="false" outlineLevel="0" collapsed="false">
      <c r="D1131" s="8" t="s">
        <v>1793</v>
      </c>
    </row>
    <row r="1132" customFormat="false" ht="14.25" hidden="false" customHeight="false" outlineLevel="0" collapsed="false">
      <c r="D1132" s="8" t="s">
        <v>1794</v>
      </c>
    </row>
    <row r="1133" customFormat="false" ht="14.25" hidden="false" customHeight="false" outlineLevel="0" collapsed="false">
      <c r="D1133" s="8" t="s">
        <v>1795</v>
      </c>
    </row>
    <row r="1134" customFormat="false" ht="14.25" hidden="false" customHeight="false" outlineLevel="0" collapsed="false">
      <c r="D1134" s="8" t="s">
        <v>1796</v>
      </c>
    </row>
    <row r="1135" customFormat="false" ht="14.25" hidden="false" customHeight="false" outlineLevel="0" collapsed="false">
      <c r="D1135" s="8" t="s">
        <v>1797</v>
      </c>
    </row>
    <row r="1136" customFormat="false" ht="14.25" hidden="false" customHeight="false" outlineLevel="0" collapsed="false">
      <c r="D1136" s="8" t="s">
        <v>1798</v>
      </c>
    </row>
    <row r="1137" customFormat="false" ht="14.25" hidden="false" customHeight="false" outlineLevel="0" collapsed="false">
      <c r="D1137" s="8" t="s">
        <v>1799</v>
      </c>
    </row>
    <row r="1138" customFormat="false" ht="14.25" hidden="false" customHeight="false" outlineLevel="0" collapsed="false">
      <c r="D1138" s="8" t="s">
        <v>1800</v>
      </c>
    </row>
    <row r="1139" customFormat="false" ht="14.25" hidden="false" customHeight="false" outlineLevel="0" collapsed="false">
      <c r="D1139" s="8" t="s">
        <v>1801</v>
      </c>
    </row>
    <row r="1140" customFormat="false" ht="14.25" hidden="false" customHeight="false" outlineLevel="0" collapsed="false">
      <c r="D1140" s="8" t="s">
        <v>1802</v>
      </c>
    </row>
    <row r="1141" customFormat="false" ht="14.25" hidden="false" customHeight="false" outlineLevel="0" collapsed="false">
      <c r="D1141" s="8" t="s">
        <v>1803</v>
      </c>
    </row>
    <row r="1142" customFormat="false" ht="14.25" hidden="false" customHeight="false" outlineLevel="0" collapsed="false">
      <c r="D1142" s="8" t="s">
        <v>1804</v>
      </c>
    </row>
    <row r="1143" customFormat="false" ht="14.25" hidden="false" customHeight="false" outlineLevel="0" collapsed="false">
      <c r="D1143" s="8" t="s">
        <v>1805</v>
      </c>
    </row>
    <row r="1144" customFormat="false" ht="14.25" hidden="false" customHeight="false" outlineLevel="0" collapsed="false">
      <c r="D1144" s="8" t="s">
        <v>1806</v>
      </c>
    </row>
    <row r="1145" customFormat="false" ht="14.25" hidden="false" customHeight="false" outlineLevel="0" collapsed="false">
      <c r="D1145" s="8" t="s">
        <v>1807</v>
      </c>
    </row>
    <row r="1146" customFormat="false" ht="14.25" hidden="false" customHeight="false" outlineLevel="0" collapsed="false">
      <c r="D1146" s="8" t="s">
        <v>1808</v>
      </c>
    </row>
    <row r="1147" customFormat="false" ht="14.25" hidden="false" customHeight="false" outlineLevel="0" collapsed="false">
      <c r="D1147" s="8" t="s">
        <v>1809</v>
      </c>
    </row>
    <row r="1148" customFormat="false" ht="14.25" hidden="false" customHeight="false" outlineLevel="0" collapsed="false">
      <c r="D1148" s="8" t="s">
        <v>1810</v>
      </c>
    </row>
    <row r="1149" customFormat="false" ht="14.25" hidden="false" customHeight="false" outlineLevel="0" collapsed="false">
      <c r="D1149" s="8" t="s">
        <v>1811</v>
      </c>
    </row>
    <row r="1150" customFormat="false" ht="14.25" hidden="false" customHeight="false" outlineLevel="0" collapsed="false">
      <c r="D1150" s="8" t="s">
        <v>1812</v>
      </c>
    </row>
    <row r="1151" customFormat="false" ht="14.25" hidden="false" customHeight="false" outlineLevel="0" collapsed="false">
      <c r="D1151" s="8" t="s">
        <v>1813</v>
      </c>
    </row>
    <row r="1152" customFormat="false" ht="14.25" hidden="false" customHeight="false" outlineLevel="0" collapsed="false">
      <c r="D1152" s="8" t="s">
        <v>1814</v>
      </c>
    </row>
    <row r="1153" customFormat="false" ht="14.25" hidden="false" customHeight="false" outlineLevel="0" collapsed="false">
      <c r="D1153" s="8" t="s">
        <v>1815</v>
      </c>
    </row>
    <row r="1154" customFormat="false" ht="14.25" hidden="false" customHeight="false" outlineLevel="0" collapsed="false">
      <c r="D1154" s="8" t="s">
        <v>1816</v>
      </c>
    </row>
    <row r="1155" customFormat="false" ht="14.25" hidden="false" customHeight="false" outlineLevel="0" collapsed="false">
      <c r="D1155" s="8" t="s">
        <v>1817</v>
      </c>
    </row>
    <row r="1156" customFormat="false" ht="14.25" hidden="false" customHeight="false" outlineLevel="0" collapsed="false">
      <c r="D1156" s="8" t="s">
        <v>1818</v>
      </c>
    </row>
    <row r="1157" customFormat="false" ht="14.25" hidden="false" customHeight="false" outlineLevel="0" collapsed="false">
      <c r="D1157" s="8" t="s">
        <v>1819</v>
      </c>
    </row>
    <row r="1158" customFormat="false" ht="14.25" hidden="false" customHeight="false" outlineLevel="0" collapsed="false">
      <c r="D1158" s="8" t="s">
        <v>1820</v>
      </c>
    </row>
    <row r="1159" customFormat="false" ht="14.25" hidden="false" customHeight="false" outlineLevel="0" collapsed="false">
      <c r="D1159" s="8" t="s">
        <v>1821</v>
      </c>
    </row>
    <row r="1160" customFormat="false" ht="14.25" hidden="false" customHeight="false" outlineLevel="0" collapsed="false">
      <c r="D1160" s="8" t="s">
        <v>1822</v>
      </c>
    </row>
    <row r="1161" customFormat="false" ht="14.25" hidden="false" customHeight="false" outlineLevel="0" collapsed="false">
      <c r="D1161" s="8" t="s">
        <v>1823</v>
      </c>
    </row>
    <row r="1162" customFormat="false" ht="14.25" hidden="false" customHeight="false" outlineLevel="0" collapsed="false">
      <c r="D1162" s="8" t="s">
        <v>1824</v>
      </c>
    </row>
    <row r="1163" customFormat="false" ht="14.25" hidden="false" customHeight="false" outlineLevel="0" collapsed="false">
      <c r="D1163" s="8" t="s">
        <v>1825</v>
      </c>
    </row>
    <row r="1164" customFormat="false" ht="14.25" hidden="false" customHeight="false" outlineLevel="0" collapsed="false">
      <c r="D1164" s="8" t="s">
        <v>1826</v>
      </c>
    </row>
    <row r="1165" customFormat="false" ht="14.25" hidden="false" customHeight="false" outlineLevel="0" collapsed="false">
      <c r="D1165" s="8" t="s">
        <v>1827</v>
      </c>
    </row>
    <row r="1166" customFormat="false" ht="14.25" hidden="false" customHeight="false" outlineLevel="0" collapsed="false">
      <c r="D1166" s="8" t="s">
        <v>1828</v>
      </c>
    </row>
    <row r="1167" customFormat="false" ht="14.25" hidden="false" customHeight="false" outlineLevel="0" collapsed="false">
      <c r="D1167" s="8" t="s">
        <v>1829</v>
      </c>
    </row>
    <row r="1168" customFormat="false" ht="14.25" hidden="false" customHeight="false" outlineLevel="0" collapsed="false">
      <c r="D1168" s="8" t="s">
        <v>1830</v>
      </c>
    </row>
    <row r="1169" customFormat="false" ht="14.25" hidden="false" customHeight="false" outlineLevel="0" collapsed="false">
      <c r="D1169" s="8" t="s">
        <v>1831</v>
      </c>
    </row>
    <row r="1170" customFormat="false" ht="14.25" hidden="false" customHeight="false" outlineLevel="0" collapsed="false">
      <c r="D1170" s="8" t="s">
        <v>1832</v>
      </c>
    </row>
    <row r="1171" customFormat="false" ht="14.25" hidden="false" customHeight="false" outlineLevel="0" collapsed="false">
      <c r="D1171" s="8" t="s">
        <v>1833</v>
      </c>
    </row>
    <row r="1172" customFormat="false" ht="14.25" hidden="false" customHeight="false" outlineLevel="0" collapsed="false">
      <c r="D1172" s="8" t="s">
        <v>1834</v>
      </c>
    </row>
    <row r="1173" customFormat="false" ht="14.25" hidden="false" customHeight="false" outlineLevel="0" collapsed="false">
      <c r="D1173" s="8" t="s">
        <v>1835</v>
      </c>
    </row>
    <row r="1174" customFormat="false" ht="14.25" hidden="false" customHeight="false" outlineLevel="0" collapsed="false">
      <c r="D1174" s="8" t="s">
        <v>1836</v>
      </c>
    </row>
    <row r="1175" customFormat="false" ht="14.25" hidden="false" customHeight="false" outlineLevel="0" collapsed="false">
      <c r="D1175" s="8" t="s">
        <v>1837</v>
      </c>
    </row>
    <row r="1176" customFormat="false" ht="14.25" hidden="false" customHeight="false" outlineLevel="0" collapsed="false">
      <c r="D1176" s="8" t="s">
        <v>1838</v>
      </c>
    </row>
    <row r="1177" customFormat="false" ht="14.25" hidden="false" customHeight="false" outlineLevel="0" collapsed="false">
      <c r="D1177" s="8" t="s">
        <v>1839</v>
      </c>
    </row>
    <row r="1178" customFormat="false" ht="14.25" hidden="false" customHeight="false" outlineLevel="0" collapsed="false">
      <c r="D1178" s="8" t="s">
        <v>1840</v>
      </c>
    </row>
    <row r="1179" customFormat="false" ht="14.25" hidden="false" customHeight="false" outlineLevel="0" collapsed="false">
      <c r="D1179" s="8" t="s">
        <v>1841</v>
      </c>
    </row>
    <row r="1180" customFormat="false" ht="14.25" hidden="false" customHeight="false" outlineLevel="0" collapsed="false">
      <c r="D1180" s="8" t="s">
        <v>1842</v>
      </c>
    </row>
    <row r="1181" customFormat="false" ht="14.25" hidden="false" customHeight="false" outlineLevel="0" collapsed="false">
      <c r="D1181" s="8" t="s">
        <v>1843</v>
      </c>
    </row>
    <row r="1182" customFormat="false" ht="14.25" hidden="false" customHeight="false" outlineLevel="0" collapsed="false">
      <c r="D1182" s="8" t="s">
        <v>1844</v>
      </c>
    </row>
    <row r="1183" customFormat="false" ht="14.25" hidden="false" customHeight="false" outlineLevel="0" collapsed="false">
      <c r="D1183" s="8" t="s">
        <v>1845</v>
      </c>
    </row>
    <row r="1184" customFormat="false" ht="14.25" hidden="false" customHeight="false" outlineLevel="0" collapsed="false">
      <c r="D1184" s="8" t="s">
        <v>1846</v>
      </c>
    </row>
    <row r="1185" customFormat="false" ht="14.25" hidden="false" customHeight="false" outlineLevel="0" collapsed="false">
      <c r="D1185" s="8" t="s">
        <v>1847</v>
      </c>
    </row>
    <row r="1186" customFormat="false" ht="14.25" hidden="false" customHeight="false" outlineLevel="0" collapsed="false">
      <c r="D1186" s="8" t="s">
        <v>1848</v>
      </c>
    </row>
    <row r="1187" customFormat="false" ht="14.25" hidden="false" customHeight="false" outlineLevel="0" collapsed="false">
      <c r="D1187" s="8" t="s">
        <v>1849</v>
      </c>
    </row>
    <row r="1188" customFormat="false" ht="14.25" hidden="false" customHeight="false" outlineLevel="0" collapsed="false">
      <c r="D1188" s="8" t="s">
        <v>1850</v>
      </c>
    </row>
    <row r="1189" customFormat="false" ht="14.25" hidden="false" customHeight="false" outlineLevel="0" collapsed="false">
      <c r="D1189" s="8" t="s">
        <v>1851</v>
      </c>
    </row>
    <row r="1190" customFormat="false" ht="14.25" hidden="false" customHeight="false" outlineLevel="0" collapsed="false">
      <c r="D1190" s="8" t="s">
        <v>1852</v>
      </c>
    </row>
    <row r="1191" customFormat="false" ht="14.25" hidden="false" customHeight="false" outlineLevel="0" collapsed="false">
      <c r="D1191" s="8" t="s">
        <v>1853</v>
      </c>
    </row>
    <row r="1192" customFormat="false" ht="14.25" hidden="false" customHeight="false" outlineLevel="0" collapsed="false">
      <c r="D1192" s="8" t="s">
        <v>1854</v>
      </c>
    </row>
    <row r="1193" customFormat="false" ht="14.25" hidden="false" customHeight="false" outlineLevel="0" collapsed="false">
      <c r="D1193" s="8" t="s">
        <v>1855</v>
      </c>
    </row>
    <row r="1194" customFormat="false" ht="14.25" hidden="false" customHeight="false" outlineLevel="0" collapsed="false">
      <c r="D1194" s="8" t="s">
        <v>1856</v>
      </c>
    </row>
    <row r="1195" customFormat="false" ht="14.25" hidden="false" customHeight="false" outlineLevel="0" collapsed="false">
      <c r="D1195" s="8" t="s">
        <v>1857</v>
      </c>
    </row>
    <row r="1196" customFormat="false" ht="14.25" hidden="false" customHeight="false" outlineLevel="0" collapsed="false">
      <c r="D1196" s="8" t="s">
        <v>1858</v>
      </c>
    </row>
    <row r="1197" customFormat="false" ht="14.25" hidden="false" customHeight="false" outlineLevel="0" collapsed="false">
      <c r="D1197" s="8" t="s">
        <v>1859</v>
      </c>
    </row>
    <row r="1198" customFormat="false" ht="14.25" hidden="false" customHeight="false" outlineLevel="0" collapsed="false">
      <c r="D1198" s="8" t="s">
        <v>1860</v>
      </c>
    </row>
    <row r="1199" customFormat="false" ht="14.25" hidden="false" customHeight="false" outlineLevel="0" collapsed="false">
      <c r="D1199" s="8" t="s">
        <v>1861</v>
      </c>
    </row>
    <row r="1200" customFormat="false" ht="14.25" hidden="false" customHeight="false" outlineLevel="0" collapsed="false">
      <c r="D1200" s="8" t="s">
        <v>1862</v>
      </c>
    </row>
    <row r="1201" customFormat="false" ht="14.25" hidden="false" customHeight="false" outlineLevel="0" collapsed="false">
      <c r="D1201" s="8" t="s">
        <v>1863</v>
      </c>
    </row>
    <row r="1202" customFormat="false" ht="14.25" hidden="false" customHeight="false" outlineLevel="0" collapsed="false">
      <c r="D1202" s="8" t="s">
        <v>1864</v>
      </c>
    </row>
    <row r="1203" customFormat="false" ht="14.25" hidden="false" customHeight="false" outlineLevel="0" collapsed="false">
      <c r="D1203" s="8" t="s">
        <v>1865</v>
      </c>
    </row>
    <row r="1204" customFormat="false" ht="14.25" hidden="false" customHeight="false" outlineLevel="0" collapsed="false">
      <c r="D1204" s="8" t="s">
        <v>1866</v>
      </c>
    </row>
    <row r="1205" customFormat="false" ht="14.25" hidden="false" customHeight="false" outlineLevel="0" collapsed="false">
      <c r="D1205" s="8" t="s">
        <v>1867</v>
      </c>
    </row>
    <row r="1206" customFormat="false" ht="14.25" hidden="false" customHeight="false" outlineLevel="0" collapsed="false">
      <c r="D1206" s="8" t="s">
        <v>1868</v>
      </c>
    </row>
    <row r="1207" customFormat="false" ht="14.25" hidden="false" customHeight="false" outlineLevel="0" collapsed="false">
      <c r="D1207" s="8" t="s">
        <v>1869</v>
      </c>
    </row>
    <row r="1208" customFormat="false" ht="14.25" hidden="false" customHeight="false" outlineLevel="0" collapsed="false">
      <c r="D1208" s="8" t="s">
        <v>1870</v>
      </c>
    </row>
    <row r="1209" customFormat="false" ht="14.25" hidden="false" customHeight="false" outlineLevel="0" collapsed="false">
      <c r="D1209" s="8" t="s">
        <v>1871</v>
      </c>
    </row>
    <row r="1210" customFormat="false" ht="14.25" hidden="false" customHeight="false" outlineLevel="0" collapsed="false">
      <c r="D1210" s="8" t="s">
        <v>1872</v>
      </c>
    </row>
    <row r="1211" customFormat="false" ht="14.25" hidden="false" customHeight="false" outlineLevel="0" collapsed="false">
      <c r="D1211" s="8" t="s">
        <v>1873</v>
      </c>
    </row>
    <row r="1212" customFormat="false" ht="14.25" hidden="false" customHeight="false" outlineLevel="0" collapsed="false">
      <c r="D1212" s="8" t="s">
        <v>1874</v>
      </c>
    </row>
    <row r="1213" customFormat="false" ht="14.25" hidden="false" customHeight="false" outlineLevel="0" collapsed="false">
      <c r="D1213" s="8" t="s">
        <v>1875</v>
      </c>
    </row>
    <row r="1214" customFormat="false" ht="14.25" hidden="false" customHeight="false" outlineLevel="0" collapsed="false">
      <c r="D1214" s="8" t="s">
        <v>1876</v>
      </c>
    </row>
    <row r="1215" customFormat="false" ht="14.25" hidden="false" customHeight="false" outlineLevel="0" collapsed="false">
      <c r="D1215" s="8" t="s">
        <v>1877</v>
      </c>
    </row>
    <row r="1216" customFormat="false" ht="14.25" hidden="false" customHeight="false" outlineLevel="0" collapsed="false">
      <c r="D1216" s="8" t="s">
        <v>1878</v>
      </c>
    </row>
    <row r="1217" customFormat="false" ht="14.25" hidden="false" customHeight="false" outlineLevel="0" collapsed="false">
      <c r="D1217" s="8" t="s">
        <v>1879</v>
      </c>
    </row>
    <row r="1218" customFormat="false" ht="14.25" hidden="false" customHeight="false" outlineLevel="0" collapsed="false">
      <c r="D1218" s="8" t="s">
        <v>1880</v>
      </c>
    </row>
    <row r="1219" customFormat="false" ht="14.25" hidden="false" customHeight="false" outlineLevel="0" collapsed="false">
      <c r="D1219" s="8" t="s">
        <v>1881</v>
      </c>
    </row>
    <row r="1220" customFormat="false" ht="14.25" hidden="false" customHeight="false" outlineLevel="0" collapsed="false">
      <c r="D1220" s="8" t="s">
        <v>1882</v>
      </c>
    </row>
    <row r="1221" customFormat="false" ht="14.25" hidden="false" customHeight="false" outlineLevel="0" collapsed="false">
      <c r="D1221" s="8" t="s">
        <v>1883</v>
      </c>
    </row>
    <row r="1222" customFormat="false" ht="14.25" hidden="false" customHeight="false" outlineLevel="0" collapsed="false">
      <c r="D1222" s="8" t="s">
        <v>1884</v>
      </c>
    </row>
    <row r="1223" customFormat="false" ht="14.25" hidden="false" customHeight="false" outlineLevel="0" collapsed="false">
      <c r="D1223" s="8" t="s">
        <v>1885</v>
      </c>
    </row>
    <row r="1224" customFormat="false" ht="14.25" hidden="false" customHeight="false" outlineLevel="0" collapsed="false">
      <c r="D1224" s="8" t="s">
        <v>1886</v>
      </c>
    </row>
    <row r="1225" customFormat="false" ht="14.25" hidden="false" customHeight="false" outlineLevel="0" collapsed="false">
      <c r="D1225" s="8" t="s">
        <v>1887</v>
      </c>
    </row>
    <row r="1226" customFormat="false" ht="14.25" hidden="false" customHeight="false" outlineLevel="0" collapsed="false">
      <c r="D1226" s="8" t="s">
        <v>1888</v>
      </c>
    </row>
    <row r="1227" customFormat="false" ht="14.25" hidden="false" customHeight="false" outlineLevel="0" collapsed="false">
      <c r="D1227" s="8" t="s">
        <v>1889</v>
      </c>
    </row>
    <row r="1228" customFormat="false" ht="14.25" hidden="false" customHeight="false" outlineLevel="0" collapsed="false">
      <c r="D1228" s="8" t="s">
        <v>1890</v>
      </c>
    </row>
    <row r="1229" customFormat="false" ht="14.25" hidden="false" customHeight="false" outlineLevel="0" collapsed="false">
      <c r="D1229" s="8" t="s">
        <v>1891</v>
      </c>
    </row>
    <row r="1230" customFormat="false" ht="14.25" hidden="false" customHeight="false" outlineLevel="0" collapsed="false">
      <c r="D1230" s="8" t="s">
        <v>1892</v>
      </c>
    </row>
    <row r="1231" customFormat="false" ht="14.25" hidden="false" customHeight="false" outlineLevel="0" collapsed="false">
      <c r="D1231" s="8" t="s">
        <v>1893</v>
      </c>
    </row>
    <row r="1232" customFormat="false" ht="14.25" hidden="false" customHeight="false" outlineLevel="0" collapsed="false">
      <c r="D1232" s="8" t="s">
        <v>1894</v>
      </c>
    </row>
    <row r="1233" customFormat="false" ht="14.25" hidden="false" customHeight="false" outlineLevel="0" collapsed="false">
      <c r="D1233" s="8" t="s">
        <v>1895</v>
      </c>
    </row>
    <row r="1234" customFormat="false" ht="14.25" hidden="false" customHeight="false" outlineLevel="0" collapsed="false">
      <c r="D1234" s="8" t="s">
        <v>1896</v>
      </c>
    </row>
    <row r="1235" customFormat="false" ht="14.25" hidden="false" customHeight="false" outlineLevel="0" collapsed="false">
      <c r="D1235" s="8" t="s">
        <v>1897</v>
      </c>
    </row>
    <row r="1236" customFormat="false" ht="14.25" hidden="false" customHeight="false" outlineLevel="0" collapsed="false">
      <c r="D1236" s="8" t="s">
        <v>1898</v>
      </c>
    </row>
    <row r="1237" customFormat="false" ht="14.25" hidden="false" customHeight="false" outlineLevel="0" collapsed="false">
      <c r="D1237" s="8" t="s">
        <v>1899</v>
      </c>
    </row>
    <row r="1238" customFormat="false" ht="14.25" hidden="false" customHeight="false" outlineLevel="0" collapsed="false">
      <c r="D1238" s="8" t="s">
        <v>1900</v>
      </c>
    </row>
    <row r="1239" customFormat="false" ht="14.25" hidden="false" customHeight="false" outlineLevel="0" collapsed="false">
      <c r="D1239" s="8" t="s">
        <v>1901</v>
      </c>
    </row>
    <row r="1240" customFormat="false" ht="14.25" hidden="false" customHeight="false" outlineLevel="0" collapsed="false">
      <c r="D1240" s="8" t="s">
        <v>1902</v>
      </c>
    </row>
    <row r="1241" customFormat="false" ht="14.25" hidden="false" customHeight="false" outlineLevel="0" collapsed="false">
      <c r="D1241" s="8" t="s">
        <v>1903</v>
      </c>
    </row>
    <row r="1242" customFormat="false" ht="14.25" hidden="false" customHeight="false" outlineLevel="0" collapsed="false">
      <c r="D1242" s="8" t="s">
        <v>1904</v>
      </c>
    </row>
    <row r="1243" customFormat="false" ht="14.25" hidden="false" customHeight="false" outlineLevel="0" collapsed="false">
      <c r="D1243" s="8" t="s">
        <v>1905</v>
      </c>
    </row>
    <row r="1244" customFormat="false" ht="14.25" hidden="false" customHeight="false" outlineLevel="0" collapsed="false">
      <c r="D1244" s="8" t="s">
        <v>1906</v>
      </c>
    </row>
    <row r="1245" customFormat="false" ht="14.25" hidden="false" customHeight="false" outlineLevel="0" collapsed="false">
      <c r="D1245" s="8" t="s">
        <v>1907</v>
      </c>
    </row>
    <row r="1246" customFormat="false" ht="14.25" hidden="false" customHeight="false" outlineLevel="0" collapsed="false">
      <c r="D1246" s="8" t="s">
        <v>1908</v>
      </c>
    </row>
    <row r="1247" customFormat="false" ht="14.25" hidden="false" customHeight="false" outlineLevel="0" collapsed="false">
      <c r="D1247" s="8" t="s">
        <v>1909</v>
      </c>
    </row>
    <row r="1248" customFormat="false" ht="14.25" hidden="false" customHeight="false" outlineLevel="0" collapsed="false">
      <c r="D1248" s="8" t="s">
        <v>1910</v>
      </c>
    </row>
    <row r="1249" customFormat="false" ht="14.25" hidden="false" customHeight="false" outlineLevel="0" collapsed="false">
      <c r="D1249" s="8" t="s">
        <v>1911</v>
      </c>
    </row>
    <row r="1250" customFormat="false" ht="14.25" hidden="false" customHeight="false" outlineLevel="0" collapsed="false">
      <c r="D1250" s="8" t="s">
        <v>1912</v>
      </c>
    </row>
    <row r="1251" customFormat="false" ht="14.25" hidden="false" customHeight="false" outlineLevel="0" collapsed="false">
      <c r="D1251" s="8" t="s">
        <v>1913</v>
      </c>
    </row>
    <row r="1252" customFormat="false" ht="14.25" hidden="false" customHeight="false" outlineLevel="0" collapsed="false">
      <c r="D1252" s="8" t="s">
        <v>1914</v>
      </c>
    </row>
    <row r="1253" customFormat="false" ht="14.25" hidden="false" customHeight="false" outlineLevel="0" collapsed="false">
      <c r="D1253" s="8" t="s">
        <v>1915</v>
      </c>
    </row>
    <row r="1254" customFormat="false" ht="14.25" hidden="false" customHeight="false" outlineLevel="0" collapsed="false">
      <c r="D1254" s="8" t="s">
        <v>1916</v>
      </c>
    </row>
    <row r="1255" customFormat="false" ht="14.25" hidden="false" customHeight="false" outlineLevel="0" collapsed="false">
      <c r="D1255" s="8" t="s">
        <v>1917</v>
      </c>
    </row>
    <row r="1256" customFormat="false" ht="14.25" hidden="false" customHeight="false" outlineLevel="0" collapsed="false">
      <c r="D1256" s="8" t="s">
        <v>1918</v>
      </c>
    </row>
    <row r="1257" customFormat="false" ht="14.25" hidden="false" customHeight="false" outlineLevel="0" collapsed="false">
      <c r="D1257" s="8" t="s">
        <v>1919</v>
      </c>
    </row>
    <row r="1258" customFormat="false" ht="14.25" hidden="false" customHeight="false" outlineLevel="0" collapsed="false">
      <c r="D1258" s="8" t="s">
        <v>1920</v>
      </c>
    </row>
    <row r="1259" customFormat="false" ht="14.25" hidden="false" customHeight="false" outlineLevel="0" collapsed="false">
      <c r="D1259" s="8" t="s">
        <v>1921</v>
      </c>
    </row>
    <row r="1260" customFormat="false" ht="14.25" hidden="false" customHeight="false" outlineLevel="0" collapsed="false">
      <c r="D1260" s="8" t="s">
        <v>1922</v>
      </c>
    </row>
    <row r="1261" customFormat="false" ht="14.25" hidden="false" customHeight="false" outlineLevel="0" collapsed="false">
      <c r="D1261" s="8" t="s">
        <v>1923</v>
      </c>
    </row>
    <row r="1262" customFormat="false" ht="14.25" hidden="false" customHeight="false" outlineLevel="0" collapsed="false">
      <c r="D1262" s="8" t="s">
        <v>1924</v>
      </c>
    </row>
    <row r="1263" customFormat="false" ht="14.25" hidden="false" customHeight="false" outlineLevel="0" collapsed="false">
      <c r="D1263" s="8" t="s">
        <v>1925</v>
      </c>
    </row>
    <row r="1264" customFormat="false" ht="14.25" hidden="false" customHeight="false" outlineLevel="0" collapsed="false">
      <c r="D1264" s="8" t="s">
        <v>1926</v>
      </c>
    </row>
    <row r="1265" customFormat="false" ht="14.25" hidden="false" customHeight="false" outlineLevel="0" collapsed="false">
      <c r="D1265" s="8" t="s">
        <v>1927</v>
      </c>
    </row>
    <row r="1266" customFormat="false" ht="14.25" hidden="false" customHeight="false" outlineLevel="0" collapsed="false">
      <c r="D1266" s="8" t="s">
        <v>1928</v>
      </c>
    </row>
    <row r="1267" customFormat="false" ht="14.25" hidden="false" customHeight="false" outlineLevel="0" collapsed="false">
      <c r="D1267" s="8" t="s">
        <v>1929</v>
      </c>
    </row>
    <row r="1268" customFormat="false" ht="14.25" hidden="false" customHeight="false" outlineLevel="0" collapsed="false">
      <c r="D1268" s="8" t="s">
        <v>1930</v>
      </c>
    </row>
    <row r="1269" customFormat="false" ht="14.25" hidden="false" customHeight="false" outlineLevel="0" collapsed="false">
      <c r="D1269" s="8" t="s">
        <v>1931</v>
      </c>
    </row>
    <row r="1270" customFormat="false" ht="14.25" hidden="false" customHeight="false" outlineLevel="0" collapsed="false">
      <c r="D1270" s="8" t="s">
        <v>1932</v>
      </c>
    </row>
    <row r="1271" customFormat="false" ht="14.25" hidden="false" customHeight="false" outlineLevel="0" collapsed="false">
      <c r="D1271" s="8" t="s">
        <v>1933</v>
      </c>
    </row>
    <row r="1272" customFormat="false" ht="14.25" hidden="false" customHeight="false" outlineLevel="0" collapsed="false">
      <c r="D1272" s="8" t="s">
        <v>1934</v>
      </c>
    </row>
    <row r="1273" customFormat="false" ht="14.25" hidden="false" customHeight="false" outlineLevel="0" collapsed="false">
      <c r="D1273" s="8" t="s">
        <v>1935</v>
      </c>
    </row>
    <row r="1274" customFormat="false" ht="14.25" hidden="false" customHeight="false" outlineLevel="0" collapsed="false">
      <c r="D1274" s="8" t="s">
        <v>1936</v>
      </c>
    </row>
    <row r="1275" customFormat="false" ht="14.25" hidden="false" customHeight="false" outlineLevel="0" collapsed="false">
      <c r="D1275" s="8" t="s">
        <v>1937</v>
      </c>
    </row>
    <row r="1276" customFormat="false" ht="14.25" hidden="false" customHeight="false" outlineLevel="0" collapsed="false">
      <c r="D1276" s="8" t="s">
        <v>1938</v>
      </c>
    </row>
    <row r="1277" customFormat="false" ht="14.25" hidden="false" customHeight="false" outlineLevel="0" collapsed="false">
      <c r="D1277" s="8" t="s">
        <v>1939</v>
      </c>
    </row>
    <row r="1278" customFormat="false" ht="14.25" hidden="false" customHeight="false" outlineLevel="0" collapsed="false">
      <c r="D1278" s="8" t="s">
        <v>1940</v>
      </c>
    </row>
    <row r="1279" customFormat="false" ht="14.25" hidden="false" customHeight="false" outlineLevel="0" collapsed="false">
      <c r="D1279" s="8" t="s">
        <v>1941</v>
      </c>
    </row>
    <row r="1280" customFormat="false" ht="14.25" hidden="false" customHeight="false" outlineLevel="0" collapsed="false">
      <c r="D1280" s="8" t="s">
        <v>1942</v>
      </c>
    </row>
    <row r="1281" customFormat="false" ht="14.25" hidden="false" customHeight="false" outlineLevel="0" collapsed="false">
      <c r="D1281" s="8" t="s">
        <v>1943</v>
      </c>
    </row>
    <row r="1282" customFormat="false" ht="14.25" hidden="false" customHeight="false" outlineLevel="0" collapsed="false">
      <c r="D1282" s="8" t="s">
        <v>1944</v>
      </c>
    </row>
    <row r="1283" customFormat="false" ht="14.25" hidden="false" customHeight="false" outlineLevel="0" collapsed="false">
      <c r="D1283" s="8" t="s">
        <v>1945</v>
      </c>
    </row>
    <row r="1284" customFormat="false" ht="14.25" hidden="false" customHeight="false" outlineLevel="0" collapsed="false">
      <c r="D1284" s="8" t="s">
        <v>1946</v>
      </c>
    </row>
    <row r="1285" customFormat="false" ht="14.25" hidden="false" customHeight="false" outlineLevel="0" collapsed="false">
      <c r="D1285" s="8" t="s">
        <v>1947</v>
      </c>
    </row>
    <row r="1286" customFormat="false" ht="14.25" hidden="false" customHeight="false" outlineLevel="0" collapsed="false">
      <c r="D1286" s="8" t="s">
        <v>1948</v>
      </c>
    </row>
    <row r="1287" customFormat="false" ht="14.25" hidden="false" customHeight="false" outlineLevel="0" collapsed="false">
      <c r="D1287" s="8" t="s">
        <v>1949</v>
      </c>
    </row>
    <row r="1288" customFormat="false" ht="14.25" hidden="false" customHeight="false" outlineLevel="0" collapsed="false">
      <c r="D1288" s="8" t="s">
        <v>1950</v>
      </c>
    </row>
    <row r="1289" customFormat="false" ht="14.25" hidden="false" customHeight="false" outlineLevel="0" collapsed="false">
      <c r="D1289" s="8" t="s">
        <v>1951</v>
      </c>
    </row>
    <row r="1290" customFormat="false" ht="14.25" hidden="false" customHeight="false" outlineLevel="0" collapsed="false">
      <c r="D1290" s="8" t="s">
        <v>1952</v>
      </c>
    </row>
    <row r="1291" customFormat="false" ht="14.25" hidden="false" customHeight="false" outlineLevel="0" collapsed="false">
      <c r="D1291" s="8" t="s">
        <v>1953</v>
      </c>
    </row>
    <row r="1292" customFormat="false" ht="14.25" hidden="false" customHeight="false" outlineLevel="0" collapsed="false">
      <c r="D1292" s="8" t="s">
        <v>1954</v>
      </c>
    </row>
    <row r="1293" customFormat="false" ht="14.25" hidden="false" customHeight="false" outlineLevel="0" collapsed="false">
      <c r="D1293" s="8" t="s">
        <v>1955</v>
      </c>
    </row>
    <row r="1294" customFormat="false" ht="14.25" hidden="false" customHeight="false" outlineLevel="0" collapsed="false">
      <c r="D1294" s="8" t="s">
        <v>1956</v>
      </c>
    </row>
    <row r="1295" customFormat="false" ht="14.25" hidden="false" customHeight="false" outlineLevel="0" collapsed="false">
      <c r="D1295" s="8" t="s">
        <v>1957</v>
      </c>
    </row>
    <row r="1296" customFormat="false" ht="14.25" hidden="false" customHeight="false" outlineLevel="0" collapsed="false">
      <c r="D1296" s="8" t="s">
        <v>1958</v>
      </c>
    </row>
    <row r="1297" customFormat="false" ht="14.25" hidden="false" customHeight="false" outlineLevel="0" collapsed="false">
      <c r="D1297" s="8" t="s">
        <v>1959</v>
      </c>
    </row>
    <row r="1298" customFormat="false" ht="14.25" hidden="false" customHeight="false" outlineLevel="0" collapsed="false">
      <c r="D1298" s="8" t="s">
        <v>1960</v>
      </c>
    </row>
    <row r="1299" customFormat="false" ht="14.25" hidden="false" customHeight="false" outlineLevel="0" collapsed="false">
      <c r="D1299" s="8" t="s">
        <v>1961</v>
      </c>
    </row>
    <row r="1300" customFormat="false" ht="14.25" hidden="false" customHeight="false" outlineLevel="0" collapsed="false">
      <c r="D1300" s="8" t="s">
        <v>1962</v>
      </c>
    </row>
    <row r="1301" customFormat="false" ht="14.25" hidden="false" customHeight="false" outlineLevel="0" collapsed="false">
      <c r="D1301" s="8" t="s">
        <v>1963</v>
      </c>
    </row>
    <row r="1302" customFormat="false" ht="14.25" hidden="false" customHeight="false" outlineLevel="0" collapsed="false">
      <c r="D1302" s="8" t="s">
        <v>1964</v>
      </c>
    </row>
    <row r="1303" customFormat="false" ht="14.25" hidden="false" customHeight="false" outlineLevel="0" collapsed="false">
      <c r="D1303" s="8" t="s">
        <v>1965</v>
      </c>
    </row>
    <row r="1304" customFormat="false" ht="14.25" hidden="false" customHeight="false" outlineLevel="0" collapsed="false">
      <c r="D1304" s="8" t="s">
        <v>1966</v>
      </c>
    </row>
    <row r="1305" customFormat="false" ht="14.25" hidden="false" customHeight="false" outlineLevel="0" collapsed="false">
      <c r="D1305" s="8" t="s">
        <v>1967</v>
      </c>
    </row>
    <row r="1306" customFormat="false" ht="14.25" hidden="false" customHeight="false" outlineLevel="0" collapsed="false">
      <c r="D1306" s="8" t="s">
        <v>1968</v>
      </c>
    </row>
    <row r="1307" customFormat="false" ht="14.25" hidden="false" customHeight="false" outlineLevel="0" collapsed="false">
      <c r="D1307" s="8" t="s">
        <v>1969</v>
      </c>
    </row>
    <row r="1308" customFormat="false" ht="14.25" hidden="false" customHeight="false" outlineLevel="0" collapsed="false">
      <c r="D1308" s="8" t="s">
        <v>1970</v>
      </c>
    </row>
    <row r="1309" customFormat="false" ht="14.25" hidden="false" customHeight="false" outlineLevel="0" collapsed="false">
      <c r="D1309" s="8" t="s">
        <v>1971</v>
      </c>
    </row>
    <row r="1310" customFormat="false" ht="14.25" hidden="false" customHeight="false" outlineLevel="0" collapsed="false">
      <c r="D1310" s="8" t="s">
        <v>1972</v>
      </c>
    </row>
    <row r="1311" customFormat="false" ht="14.25" hidden="false" customHeight="false" outlineLevel="0" collapsed="false">
      <c r="D1311" s="8" t="s">
        <v>1973</v>
      </c>
    </row>
    <row r="1312" customFormat="false" ht="14.25" hidden="false" customHeight="false" outlineLevel="0" collapsed="false">
      <c r="D1312" s="8" t="s">
        <v>1974</v>
      </c>
    </row>
    <row r="1313" customFormat="false" ht="14.25" hidden="false" customHeight="false" outlineLevel="0" collapsed="false">
      <c r="D1313" s="8" t="s">
        <v>1975</v>
      </c>
    </row>
    <row r="1314" customFormat="false" ht="14.25" hidden="false" customHeight="false" outlineLevel="0" collapsed="false">
      <c r="D1314" s="8" t="s">
        <v>1976</v>
      </c>
    </row>
    <row r="1315" customFormat="false" ht="14.25" hidden="false" customHeight="false" outlineLevel="0" collapsed="false">
      <c r="D1315" s="8" t="s">
        <v>1977</v>
      </c>
    </row>
    <row r="1316" customFormat="false" ht="14.25" hidden="false" customHeight="false" outlineLevel="0" collapsed="false">
      <c r="D1316" s="8" t="s">
        <v>1978</v>
      </c>
    </row>
    <row r="1317" customFormat="false" ht="14.25" hidden="false" customHeight="false" outlineLevel="0" collapsed="false">
      <c r="D1317" s="8" t="s">
        <v>1979</v>
      </c>
    </row>
    <row r="1318" customFormat="false" ht="14.25" hidden="false" customHeight="false" outlineLevel="0" collapsed="false">
      <c r="D1318" s="8" t="s">
        <v>1980</v>
      </c>
    </row>
    <row r="1319" customFormat="false" ht="14.25" hidden="false" customHeight="false" outlineLevel="0" collapsed="false">
      <c r="D1319" s="8" t="s">
        <v>1981</v>
      </c>
    </row>
    <row r="1320" customFormat="false" ht="14.25" hidden="false" customHeight="false" outlineLevel="0" collapsed="false">
      <c r="D1320" s="8" t="s">
        <v>1982</v>
      </c>
    </row>
    <row r="1321" customFormat="false" ht="14.25" hidden="false" customHeight="false" outlineLevel="0" collapsed="false">
      <c r="D1321" s="8" t="s">
        <v>1983</v>
      </c>
    </row>
    <row r="1322" customFormat="false" ht="14.25" hidden="false" customHeight="false" outlineLevel="0" collapsed="false">
      <c r="D1322" s="8" t="s">
        <v>1984</v>
      </c>
    </row>
    <row r="1323" customFormat="false" ht="14.25" hidden="false" customHeight="false" outlineLevel="0" collapsed="false">
      <c r="D1323" s="8" t="s">
        <v>1985</v>
      </c>
    </row>
    <row r="1324" customFormat="false" ht="14.25" hidden="false" customHeight="false" outlineLevel="0" collapsed="false">
      <c r="D1324" s="8" t="s">
        <v>1986</v>
      </c>
    </row>
    <row r="1325" customFormat="false" ht="14.25" hidden="false" customHeight="false" outlineLevel="0" collapsed="false">
      <c r="D1325" s="8" t="s">
        <v>1987</v>
      </c>
    </row>
    <row r="1326" customFormat="false" ht="14.25" hidden="false" customHeight="false" outlineLevel="0" collapsed="false">
      <c r="D1326" s="8" t="s">
        <v>1988</v>
      </c>
    </row>
    <row r="1327" customFormat="false" ht="14.25" hidden="false" customHeight="false" outlineLevel="0" collapsed="false">
      <c r="D1327" s="8" t="s">
        <v>1989</v>
      </c>
    </row>
    <row r="1328" customFormat="false" ht="14.25" hidden="false" customHeight="false" outlineLevel="0" collapsed="false">
      <c r="D1328" s="8" t="s">
        <v>1990</v>
      </c>
    </row>
    <row r="1329" customFormat="false" ht="14.25" hidden="false" customHeight="false" outlineLevel="0" collapsed="false">
      <c r="D1329" s="8" t="s">
        <v>1991</v>
      </c>
    </row>
    <row r="1330" customFormat="false" ht="14.25" hidden="false" customHeight="false" outlineLevel="0" collapsed="false">
      <c r="D1330" s="8" t="s">
        <v>1992</v>
      </c>
    </row>
    <row r="1331" customFormat="false" ht="14.25" hidden="false" customHeight="false" outlineLevel="0" collapsed="false">
      <c r="D1331" s="8" t="s">
        <v>1993</v>
      </c>
    </row>
    <row r="1332" customFormat="false" ht="14.25" hidden="false" customHeight="false" outlineLevel="0" collapsed="false">
      <c r="D1332" s="8" t="s">
        <v>1994</v>
      </c>
    </row>
    <row r="1333" customFormat="false" ht="14.25" hidden="false" customHeight="false" outlineLevel="0" collapsed="false">
      <c r="D1333" s="8" t="s">
        <v>1995</v>
      </c>
    </row>
    <row r="1334" customFormat="false" ht="14.25" hidden="false" customHeight="false" outlineLevel="0" collapsed="false">
      <c r="D1334" s="8" t="s">
        <v>1996</v>
      </c>
    </row>
    <row r="1335" customFormat="false" ht="14.25" hidden="false" customHeight="false" outlineLevel="0" collapsed="false">
      <c r="D1335" s="8" t="s">
        <v>1997</v>
      </c>
    </row>
    <row r="1336" customFormat="false" ht="14.25" hidden="false" customHeight="false" outlineLevel="0" collapsed="false">
      <c r="D1336" s="8" t="s">
        <v>1998</v>
      </c>
    </row>
    <row r="1337" customFormat="false" ht="14.25" hidden="false" customHeight="false" outlineLevel="0" collapsed="false">
      <c r="D1337" s="8" t="s">
        <v>1999</v>
      </c>
    </row>
    <row r="1338" customFormat="false" ht="14.25" hidden="false" customHeight="false" outlineLevel="0" collapsed="false">
      <c r="D1338" s="8" t="s">
        <v>2000</v>
      </c>
    </row>
    <row r="1339" customFormat="false" ht="14.25" hidden="false" customHeight="false" outlineLevel="0" collapsed="false">
      <c r="D1339" s="8" t="s">
        <v>2001</v>
      </c>
    </row>
    <row r="1340" customFormat="false" ht="14.25" hidden="false" customHeight="false" outlineLevel="0" collapsed="false">
      <c r="D1340" s="8" t="s">
        <v>2002</v>
      </c>
    </row>
    <row r="1341" customFormat="false" ht="14.25" hidden="false" customHeight="false" outlineLevel="0" collapsed="false">
      <c r="D1341" s="8" t="s">
        <v>2003</v>
      </c>
    </row>
    <row r="1342" customFormat="false" ht="14.25" hidden="false" customHeight="false" outlineLevel="0" collapsed="false">
      <c r="D1342" s="8" t="s">
        <v>2004</v>
      </c>
    </row>
    <row r="1343" customFormat="false" ht="14.25" hidden="false" customHeight="false" outlineLevel="0" collapsed="false">
      <c r="D1343" s="8" t="s">
        <v>2005</v>
      </c>
    </row>
    <row r="1344" customFormat="false" ht="14.25" hidden="false" customHeight="false" outlineLevel="0" collapsed="false">
      <c r="D1344" s="8" t="s">
        <v>2006</v>
      </c>
    </row>
    <row r="1345" customFormat="false" ht="14.25" hidden="false" customHeight="false" outlineLevel="0" collapsed="false">
      <c r="D1345" s="8" t="s">
        <v>2007</v>
      </c>
    </row>
    <row r="1346" customFormat="false" ht="14.25" hidden="false" customHeight="false" outlineLevel="0" collapsed="false">
      <c r="D1346" s="8" t="s">
        <v>2008</v>
      </c>
    </row>
    <row r="1347" customFormat="false" ht="14.25" hidden="false" customHeight="false" outlineLevel="0" collapsed="false">
      <c r="D1347" s="8" t="s">
        <v>2009</v>
      </c>
    </row>
    <row r="1348" customFormat="false" ht="14.25" hidden="false" customHeight="false" outlineLevel="0" collapsed="false">
      <c r="D1348" s="8" t="s">
        <v>2010</v>
      </c>
    </row>
    <row r="1349" customFormat="false" ht="14.25" hidden="false" customHeight="false" outlineLevel="0" collapsed="false">
      <c r="D1349" s="8" t="s">
        <v>2011</v>
      </c>
    </row>
    <row r="1350" customFormat="false" ht="14.25" hidden="false" customHeight="false" outlineLevel="0" collapsed="false">
      <c r="D1350" s="8" t="s">
        <v>2012</v>
      </c>
    </row>
    <row r="1351" customFormat="false" ht="14.25" hidden="false" customHeight="false" outlineLevel="0" collapsed="false">
      <c r="D1351" s="8" t="s">
        <v>2013</v>
      </c>
    </row>
    <row r="1352" customFormat="false" ht="14.25" hidden="false" customHeight="false" outlineLevel="0" collapsed="false">
      <c r="D1352" s="8" t="s">
        <v>2014</v>
      </c>
    </row>
    <row r="1353" customFormat="false" ht="14.25" hidden="false" customHeight="false" outlineLevel="0" collapsed="false">
      <c r="D1353" s="8" t="s">
        <v>2015</v>
      </c>
    </row>
    <row r="1354" customFormat="false" ht="14.25" hidden="false" customHeight="false" outlineLevel="0" collapsed="false">
      <c r="D1354" s="8" t="s">
        <v>2016</v>
      </c>
    </row>
    <row r="1355" customFormat="false" ht="14.25" hidden="false" customHeight="false" outlineLevel="0" collapsed="false">
      <c r="D1355" s="8" t="s">
        <v>2017</v>
      </c>
    </row>
    <row r="1356" customFormat="false" ht="14.25" hidden="false" customHeight="false" outlineLevel="0" collapsed="false">
      <c r="D1356" s="8" t="s">
        <v>2018</v>
      </c>
    </row>
    <row r="1357" customFormat="false" ht="14.25" hidden="false" customHeight="false" outlineLevel="0" collapsed="false">
      <c r="D1357" s="8" t="s">
        <v>2019</v>
      </c>
    </row>
    <row r="1358" customFormat="false" ht="14.25" hidden="false" customHeight="false" outlineLevel="0" collapsed="false">
      <c r="D1358" s="8" t="s">
        <v>2020</v>
      </c>
    </row>
    <row r="1359" customFormat="false" ht="14.25" hidden="false" customHeight="false" outlineLevel="0" collapsed="false">
      <c r="D1359" s="8" t="s">
        <v>2021</v>
      </c>
    </row>
    <row r="1360" customFormat="false" ht="14.25" hidden="false" customHeight="false" outlineLevel="0" collapsed="false">
      <c r="D1360" s="8" t="s">
        <v>2022</v>
      </c>
    </row>
    <row r="1361" customFormat="false" ht="14.25" hidden="false" customHeight="false" outlineLevel="0" collapsed="false">
      <c r="D1361" s="8" t="s">
        <v>2023</v>
      </c>
    </row>
    <row r="1362" customFormat="false" ht="14.25" hidden="false" customHeight="false" outlineLevel="0" collapsed="false">
      <c r="D1362" s="8" t="s">
        <v>2024</v>
      </c>
    </row>
    <row r="1363" customFormat="false" ht="14.25" hidden="false" customHeight="false" outlineLevel="0" collapsed="false">
      <c r="D1363" s="8" t="s">
        <v>2025</v>
      </c>
    </row>
    <row r="1364" customFormat="false" ht="14.25" hidden="false" customHeight="false" outlineLevel="0" collapsed="false">
      <c r="D1364" s="8" t="s">
        <v>2026</v>
      </c>
    </row>
    <row r="1365" customFormat="false" ht="14.25" hidden="false" customHeight="false" outlineLevel="0" collapsed="false">
      <c r="D1365" s="8" t="s">
        <v>2027</v>
      </c>
    </row>
    <row r="1366" customFormat="false" ht="14.25" hidden="false" customHeight="false" outlineLevel="0" collapsed="false">
      <c r="D1366" s="8" t="s">
        <v>2028</v>
      </c>
    </row>
    <row r="1367" customFormat="false" ht="14.25" hidden="false" customHeight="false" outlineLevel="0" collapsed="false">
      <c r="D1367" s="8" t="s">
        <v>2029</v>
      </c>
    </row>
    <row r="1368" customFormat="false" ht="14.25" hidden="false" customHeight="false" outlineLevel="0" collapsed="false">
      <c r="D1368" s="8" t="s">
        <v>2030</v>
      </c>
    </row>
    <row r="1369" customFormat="false" ht="14.25" hidden="false" customHeight="false" outlineLevel="0" collapsed="false">
      <c r="D1369" s="8" t="s">
        <v>2031</v>
      </c>
    </row>
    <row r="1370" customFormat="false" ht="14.25" hidden="false" customHeight="false" outlineLevel="0" collapsed="false">
      <c r="D1370" s="8" t="s">
        <v>2032</v>
      </c>
    </row>
    <row r="1371" customFormat="false" ht="14.25" hidden="false" customHeight="false" outlineLevel="0" collapsed="false">
      <c r="D1371" s="8" t="s">
        <v>2033</v>
      </c>
    </row>
    <row r="1372" customFormat="false" ht="14.25" hidden="false" customHeight="false" outlineLevel="0" collapsed="false">
      <c r="D1372" s="8" t="s">
        <v>2034</v>
      </c>
    </row>
    <row r="1373" customFormat="false" ht="14.25" hidden="false" customHeight="false" outlineLevel="0" collapsed="false">
      <c r="D1373" s="8" t="s">
        <v>2035</v>
      </c>
    </row>
    <row r="1374" customFormat="false" ht="14.25" hidden="false" customHeight="false" outlineLevel="0" collapsed="false">
      <c r="D1374" s="8" t="s">
        <v>2036</v>
      </c>
    </row>
    <row r="1375" customFormat="false" ht="14.25" hidden="false" customHeight="false" outlineLevel="0" collapsed="false">
      <c r="D1375" s="8" t="s">
        <v>2037</v>
      </c>
    </row>
    <row r="1376" customFormat="false" ht="14.25" hidden="false" customHeight="false" outlineLevel="0" collapsed="false">
      <c r="D1376" s="8" t="s">
        <v>2038</v>
      </c>
    </row>
    <row r="1377" customFormat="false" ht="14.25" hidden="false" customHeight="false" outlineLevel="0" collapsed="false">
      <c r="D1377" s="8" t="s">
        <v>2039</v>
      </c>
    </row>
    <row r="1378" customFormat="false" ht="14.25" hidden="false" customHeight="false" outlineLevel="0" collapsed="false">
      <c r="D1378" s="8" t="s">
        <v>2040</v>
      </c>
    </row>
    <row r="1379" customFormat="false" ht="14.25" hidden="false" customHeight="false" outlineLevel="0" collapsed="false">
      <c r="D1379" s="8" t="s">
        <v>2041</v>
      </c>
    </row>
    <row r="1380" customFormat="false" ht="14.25" hidden="false" customHeight="false" outlineLevel="0" collapsed="false">
      <c r="D1380" s="8" t="s">
        <v>2042</v>
      </c>
    </row>
    <row r="1381" customFormat="false" ht="14.25" hidden="false" customHeight="false" outlineLevel="0" collapsed="false">
      <c r="D1381" s="8" t="s">
        <v>2043</v>
      </c>
    </row>
    <row r="1382" customFormat="false" ht="14.25" hidden="false" customHeight="false" outlineLevel="0" collapsed="false">
      <c r="D1382" s="8" t="s">
        <v>2044</v>
      </c>
    </row>
    <row r="1383" customFormat="false" ht="14.25" hidden="false" customHeight="false" outlineLevel="0" collapsed="false">
      <c r="D1383" s="8" t="s">
        <v>2045</v>
      </c>
    </row>
    <row r="1384" customFormat="false" ht="14.25" hidden="false" customHeight="false" outlineLevel="0" collapsed="false">
      <c r="D1384" s="8" t="s">
        <v>2046</v>
      </c>
    </row>
    <row r="1385" customFormat="false" ht="14.25" hidden="false" customHeight="false" outlineLevel="0" collapsed="false">
      <c r="D1385" s="8" t="s">
        <v>2047</v>
      </c>
    </row>
    <row r="1386" customFormat="false" ht="14.25" hidden="false" customHeight="false" outlineLevel="0" collapsed="false">
      <c r="D1386" s="8" t="s">
        <v>2048</v>
      </c>
    </row>
    <row r="1387" customFormat="false" ht="14.25" hidden="false" customHeight="false" outlineLevel="0" collapsed="false">
      <c r="D1387" s="8" t="s">
        <v>2049</v>
      </c>
    </row>
    <row r="1388" customFormat="false" ht="14.25" hidden="false" customHeight="false" outlineLevel="0" collapsed="false">
      <c r="D1388" s="8" t="s">
        <v>2050</v>
      </c>
    </row>
    <row r="1389" customFormat="false" ht="14.25" hidden="false" customHeight="false" outlineLevel="0" collapsed="false">
      <c r="D1389" s="8" t="s">
        <v>2051</v>
      </c>
    </row>
    <row r="1390" customFormat="false" ht="14.25" hidden="false" customHeight="false" outlineLevel="0" collapsed="false">
      <c r="D1390" s="8" t="s">
        <v>2052</v>
      </c>
    </row>
    <row r="1391" customFormat="false" ht="14.25" hidden="false" customHeight="false" outlineLevel="0" collapsed="false">
      <c r="D1391" s="8" t="s">
        <v>2053</v>
      </c>
    </row>
    <row r="1392" customFormat="false" ht="14.25" hidden="false" customHeight="false" outlineLevel="0" collapsed="false">
      <c r="D1392" s="8" t="s">
        <v>2054</v>
      </c>
    </row>
    <row r="1393" customFormat="false" ht="14.25" hidden="false" customHeight="false" outlineLevel="0" collapsed="false">
      <c r="D1393" s="8" t="s">
        <v>2055</v>
      </c>
    </row>
    <row r="1394" customFormat="false" ht="14.25" hidden="false" customHeight="false" outlineLevel="0" collapsed="false">
      <c r="D1394" s="8" t="s">
        <v>2056</v>
      </c>
    </row>
    <row r="1395" customFormat="false" ht="14.25" hidden="false" customHeight="false" outlineLevel="0" collapsed="false">
      <c r="D1395" s="8" t="s">
        <v>2057</v>
      </c>
    </row>
    <row r="1396" customFormat="false" ht="14.25" hidden="false" customHeight="false" outlineLevel="0" collapsed="false">
      <c r="D1396" s="8" t="s">
        <v>2058</v>
      </c>
    </row>
    <row r="1397" customFormat="false" ht="14.25" hidden="false" customHeight="false" outlineLevel="0" collapsed="false">
      <c r="D1397" s="8" t="s">
        <v>2059</v>
      </c>
    </row>
    <row r="1398" customFormat="false" ht="14.25" hidden="false" customHeight="false" outlineLevel="0" collapsed="false">
      <c r="D1398" s="8" t="s">
        <v>2060</v>
      </c>
    </row>
    <row r="1399" customFormat="false" ht="14.25" hidden="false" customHeight="false" outlineLevel="0" collapsed="false">
      <c r="D1399" s="8" t="s">
        <v>2061</v>
      </c>
    </row>
    <row r="1400" customFormat="false" ht="14.25" hidden="false" customHeight="false" outlineLevel="0" collapsed="false">
      <c r="D1400" s="8" t="s">
        <v>2062</v>
      </c>
    </row>
    <row r="1401" customFormat="false" ht="14.25" hidden="false" customHeight="false" outlineLevel="0" collapsed="false">
      <c r="D1401" s="8" t="s">
        <v>2063</v>
      </c>
    </row>
    <row r="1402" customFormat="false" ht="14.25" hidden="false" customHeight="false" outlineLevel="0" collapsed="false">
      <c r="D1402" s="8" t="s">
        <v>2064</v>
      </c>
    </row>
    <row r="1403" customFormat="false" ht="14.25" hidden="false" customHeight="false" outlineLevel="0" collapsed="false">
      <c r="D1403" s="8" t="s">
        <v>2065</v>
      </c>
    </row>
    <row r="1404" customFormat="false" ht="14.25" hidden="false" customHeight="false" outlineLevel="0" collapsed="false">
      <c r="D1404" s="8" t="s">
        <v>2066</v>
      </c>
    </row>
    <row r="1405" customFormat="false" ht="14.25" hidden="false" customHeight="false" outlineLevel="0" collapsed="false">
      <c r="D1405" s="8" t="s">
        <v>2067</v>
      </c>
    </row>
    <row r="1406" customFormat="false" ht="14.25" hidden="false" customHeight="false" outlineLevel="0" collapsed="false">
      <c r="D1406" s="8" t="s">
        <v>2068</v>
      </c>
    </row>
    <row r="1407" customFormat="false" ht="14.25" hidden="false" customHeight="false" outlineLevel="0" collapsed="false">
      <c r="D1407" s="8" t="s">
        <v>2069</v>
      </c>
    </row>
    <row r="1408" customFormat="false" ht="14.25" hidden="false" customHeight="false" outlineLevel="0" collapsed="false">
      <c r="D1408" s="8" t="s">
        <v>2070</v>
      </c>
    </row>
    <row r="1409" customFormat="false" ht="14.25" hidden="false" customHeight="false" outlineLevel="0" collapsed="false">
      <c r="D1409" s="8" t="s">
        <v>2071</v>
      </c>
    </row>
    <row r="1410" customFormat="false" ht="14.25" hidden="false" customHeight="false" outlineLevel="0" collapsed="false">
      <c r="D1410" s="8" t="s">
        <v>2072</v>
      </c>
    </row>
    <row r="1411" customFormat="false" ht="14.25" hidden="false" customHeight="false" outlineLevel="0" collapsed="false">
      <c r="D1411" s="8" t="s">
        <v>2073</v>
      </c>
    </row>
    <row r="1412" customFormat="false" ht="14.25" hidden="false" customHeight="false" outlineLevel="0" collapsed="false">
      <c r="D1412" s="8" t="s">
        <v>2074</v>
      </c>
    </row>
    <row r="1413" customFormat="false" ht="14.25" hidden="false" customHeight="false" outlineLevel="0" collapsed="false">
      <c r="D1413" s="8" t="s">
        <v>2075</v>
      </c>
    </row>
    <row r="1414" customFormat="false" ht="14.25" hidden="false" customHeight="false" outlineLevel="0" collapsed="false">
      <c r="D1414" s="8" t="s">
        <v>2076</v>
      </c>
    </row>
    <row r="1415" customFormat="false" ht="14.25" hidden="false" customHeight="false" outlineLevel="0" collapsed="false">
      <c r="D1415" s="8" t="s">
        <v>2077</v>
      </c>
    </row>
    <row r="1416" customFormat="false" ht="14.25" hidden="false" customHeight="false" outlineLevel="0" collapsed="false">
      <c r="D1416" s="8" t="s">
        <v>2078</v>
      </c>
    </row>
    <row r="1417" customFormat="false" ht="14.25" hidden="false" customHeight="false" outlineLevel="0" collapsed="false">
      <c r="D1417" s="8" t="s">
        <v>2079</v>
      </c>
    </row>
    <row r="1418" customFormat="false" ht="14.25" hidden="false" customHeight="false" outlineLevel="0" collapsed="false">
      <c r="D1418" s="8" t="s">
        <v>2080</v>
      </c>
    </row>
    <row r="1419" customFormat="false" ht="14.25" hidden="false" customHeight="false" outlineLevel="0" collapsed="false">
      <c r="D1419" s="8" t="s">
        <v>2081</v>
      </c>
    </row>
    <row r="1420" customFormat="false" ht="14.25" hidden="false" customHeight="false" outlineLevel="0" collapsed="false">
      <c r="D1420" s="8" t="s">
        <v>2082</v>
      </c>
    </row>
    <row r="1421" customFormat="false" ht="14.25" hidden="false" customHeight="false" outlineLevel="0" collapsed="false">
      <c r="D1421" s="8" t="s">
        <v>2083</v>
      </c>
    </row>
    <row r="1422" customFormat="false" ht="14.25" hidden="false" customHeight="false" outlineLevel="0" collapsed="false">
      <c r="D1422" s="8" t="s">
        <v>2084</v>
      </c>
    </row>
    <row r="1423" customFormat="false" ht="14.25" hidden="false" customHeight="false" outlineLevel="0" collapsed="false">
      <c r="D1423" s="8" t="s">
        <v>2085</v>
      </c>
    </row>
    <row r="1424" customFormat="false" ht="14.25" hidden="false" customHeight="false" outlineLevel="0" collapsed="false">
      <c r="D1424" s="8" t="s">
        <v>2086</v>
      </c>
    </row>
    <row r="1425" customFormat="false" ht="14.25" hidden="false" customHeight="false" outlineLevel="0" collapsed="false">
      <c r="D1425" s="8" t="s">
        <v>2087</v>
      </c>
    </row>
    <row r="1426" customFormat="false" ht="14.25" hidden="false" customHeight="false" outlineLevel="0" collapsed="false">
      <c r="D1426" s="8" t="s">
        <v>2088</v>
      </c>
    </row>
    <row r="1427" customFormat="false" ht="14.25" hidden="false" customHeight="false" outlineLevel="0" collapsed="false">
      <c r="D1427" s="8" t="s">
        <v>2089</v>
      </c>
    </row>
    <row r="1428" customFormat="false" ht="14.25" hidden="false" customHeight="false" outlineLevel="0" collapsed="false">
      <c r="D1428" s="8" t="s">
        <v>2090</v>
      </c>
    </row>
    <row r="1429" customFormat="false" ht="14.25" hidden="false" customHeight="false" outlineLevel="0" collapsed="false">
      <c r="D1429" s="8" t="s">
        <v>2091</v>
      </c>
    </row>
    <row r="1430" customFormat="false" ht="14.25" hidden="false" customHeight="false" outlineLevel="0" collapsed="false">
      <c r="D1430" s="8" t="s">
        <v>2092</v>
      </c>
    </row>
    <row r="1431" customFormat="false" ht="14.25" hidden="false" customHeight="false" outlineLevel="0" collapsed="false">
      <c r="D1431" s="8" t="s">
        <v>2093</v>
      </c>
    </row>
    <row r="1432" customFormat="false" ht="14.25" hidden="false" customHeight="false" outlineLevel="0" collapsed="false">
      <c r="D1432" s="8" t="s">
        <v>2094</v>
      </c>
    </row>
    <row r="1433" customFormat="false" ht="14.25" hidden="false" customHeight="false" outlineLevel="0" collapsed="false">
      <c r="D1433" s="8" t="s">
        <v>2095</v>
      </c>
    </row>
    <row r="1434" customFormat="false" ht="14.25" hidden="false" customHeight="false" outlineLevel="0" collapsed="false">
      <c r="D1434" s="8" t="s">
        <v>2096</v>
      </c>
    </row>
    <row r="1435" customFormat="false" ht="14.25" hidden="false" customHeight="false" outlineLevel="0" collapsed="false">
      <c r="D1435" s="8" t="s">
        <v>2097</v>
      </c>
    </row>
    <row r="1436" customFormat="false" ht="14.25" hidden="false" customHeight="false" outlineLevel="0" collapsed="false">
      <c r="D1436" s="8" t="s">
        <v>2098</v>
      </c>
    </row>
    <row r="1437" customFormat="false" ht="14.25" hidden="false" customHeight="false" outlineLevel="0" collapsed="false">
      <c r="D1437" s="8" t="s">
        <v>2099</v>
      </c>
    </row>
    <row r="1438" customFormat="false" ht="14.25" hidden="false" customHeight="false" outlineLevel="0" collapsed="false">
      <c r="D1438" s="8" t="s">
        <v>2100</v>
      </c>
    </row>
    <row r="1439" customFormat="false" ht="14.25" hidden="false" customHeight="false" outlineLevel="0" collapsed="false">
      <c r="D1439" s="8" t="s">
        <v>2101</v>
      </c>
    </row>
    <row r="1440" customFormat="false" ht="14.25" hidden="false" customHeight="false" outlineLevel="0" collapsed="false">
      <c r="D1440" s="8" t="s">
        <v>2102</v>
      </c>
    </row>
    <row r="1441" customFormat="false" ht="14.25" hidden="false" customHeight="false" outlineLevel="0" collapsed="false">
      <c r="D1441" s="8" t="s">
        <v>2103</v>
      </c>
    </row>
    <row r="1442" customFormat="false" ht="14.25" hidden="false" customHeight="false" outlineLevel="0" collapsed="false">
      <c r="D1442" s="8" t="s">
        <v>2104</v>
      </c>
    </row>
    <row r="1443" customFormat="false" ht="14.25" hidden="false" customHeight="false" outlineLevel="0" collapsed="false">
      <c r="D1443" s="8" t="s">
        <v>2105</v>
      </c>
    </row>
    <row r="1444" customFormat="false" ht="14.25" hidden="false" customHeight="false" outlineLevel="0" collapsed="false">
      <c r="D1444" s="8" t="s">
        <v>2106</v>
      </c>
    </row>
    <row r="1445" customFormat="false" ht="14.25" hidden="false" customHeight="false" outlineLevel="0" collapsed="false">
      <c r="D1445" s="8" t="s">
        <v>2107</v>
      </c>
    </row>
    <row r="1446" customFormat="false" ht="14.25" hidden="false" customHeight="false" outlineLevel="0" collapsed="false">
      <c r="D1446" s="8" t="s">
        <v>2108</v>
      </c>
    </row>
    <row r="1447" customFormat="false" ht="14.25" hidden="false" customHeight="false" outlineLevel="0" collapsed="false">
      <c r="D1447" s="8" t="s">
        <v>2109</v>
      </c>
    </row>
    <row r="1448" customFormat="false" ht="14.25" hidden="false" customHeight="false" outlineLevel="0" collapsed="false">
      <c r="D1448" s="8" t="s">
        <v>2110</v>
      </c>
    </row>
    <row r="1449" customFormat="false" ht="14.25" hidden="false" customHeight="false" outlineLevel="0" collapsed="false">
      <c r="D1449" s="8" t="s">
        <v>2111</v>
      </c>
    </row>
    <row r="1450" customFormat="false" ht="14.25" hidden="false" customHeight="false" outlineLevel="0" collapsed="false">
      <c r="D1450" s="8" t="s">
        <v>2112</v>
      </c>
    </row>
    <row r="1451" customFormat="false" ht="14.25" hidden="false" customHeight="false" outlineLevel="0" collapsed="false">
      <c r="D1451" s="8" t="s">
        <v>2113</v>
      </c>
    </row>
    <row r="1452" customFormat="false" ht="14.25" hidden="false" customHeight="false" outlineLevel="0" collapsed="false">
      <c r="D1452" s="8" t="s">
        <v>2114</v>
      </c>
    </row>
    <row r="1453" customFormat="false" ht="14.25" hidden="false" customHeight="false" outlineLevel="0" collapsed="false">
      <c r="D1453" s="8" t="s">
        <v>2115</v>
      </c>
    </row>
    <row r="1454" customFormat="false" ht="14.25" hidden="false" customHeight="false" outlineLevel="0" collapsed="false">
      <c r="D1454" s="8" t="s">
        <v>2116</v>
      </c>
    </row>
    <row r="1455" customFormat="false" ht="14.25" hidden="false" customHeight="false" outlineLevel="0" collapsed="false">
      <c r="D1455" s="8" t="s">
        <v>2117</v>
      </c>
    </row>
    <row r="1456" customFormat="false" ht="14.25" hidden="false" customHeight="false" outlineLevel="0" collapsed="false">
      <c r="D1456" s="8" t="s">
        <v>2118</v>
      </c>
    </row>
    <row r="1457" customFormat="false" ht="14.25" hidden="false" customHeight="false" outlineLevel="0" collapsed="false">
      <c r="D1457" s="8" t="s">
        <v>2119</v>
      </c>
    </row>
    <row r="1458" customFormat="false" ht="14.25" hidden="false" customHeight="false" outlineLevel="0" collapsed="false">
      <c r="D1458" s="8" t="s">
        <v>2120</v>
      </c>
    </row>
    <row r="1459" customFormat="false" ht="14.25" hidden="false" customHeight="false" outlineLevel="0" collapsed="false">
      <c r="D1459" s="8" t="s">
        <v>2121</v>
      </c>
    </row>
    <row r="1460" customFormat="false" ht="14.25" hidden="false" customHeight="false" outlineLevel="0" collapsed="false">
      <c r="D1460" s="8" t="s">
        <v>2122</v>
      </c>
    </row>
    <row r="1461" customFormat="false" ht="14.25" hidden="false" customHeight="false" outlineLevel="0" collapsed="false">
      <c r="D1461" s="8" t="s">
        <v>2123</v>
      </c>
    </row>
    <row r="1462" customFormat="false" ht="14.25" hidden="false" customHeight="false" outlineLevel="0" collapsed="false">
      <c r="D1462" s="8" t="s">
        <v>2124</v>
      </c>
    </row>
    <row r="1463" customFormat="false" ht="14.25" hidden="false" customHeight="false" outlineLevel="0" collapsed="false">
      <c r="D1463" s="8" t="s">
        <v>2125</v>
      </c>
    </row>
    <row r="1464" customFormat="false" ht="14.25" hidden="false" customHeight="false" outlineLevel="0" collapsed="false">
      <c r="D1464" s="8" t="s">
        <v>2126</v>
      </c>
    </row>
    <row r="1465" customFormat="false" ht="14.25" hidden="false" customHeight="false" outlineLevel="0" collapsed="false">
      <c r="D1465" s="8" t="s">
        <v>2127</v>
      </c>
    </row>
    <row r="1466" customFormat="false" ht="14.25" hidden="false" customHeight="false" outlineLevel="0" collapsed="false">
      <c r="D1466" s="8" t="s">
        <v>2128</v>
      </c>
    </row>
    <row r="1467" customFormat="false" ht="14.25" hidden="false" customHeight="false" outlineLevel="0" collapsed="false">
      <c r="D1467" s="8" t="s">
        <v>2129</v>
      </c>
    </row>
    <row r="1468" customFormat="false" ht="14.25" hidden="false" customHeight="false" outlineLevel="0" collapsed="false">
      <c r="D1468" s="8" t="s">
        <v>2130</v>
      </c>
    </row>
    <row r="1469" customFormat="false" ht="14.25" hidden="false" customHeight="false" outlineLevel="0" collapsed="false">
      <c r="D1469" s="8" t="s">
        <v>2131</v>
      </c>
    </row>
    <row r="1470" customFormat="false" ht="14.25" hidden="false" customHeight="false" outlineLevel="0" collapsed="false">
      <c r="D1470" s="8" t="s">
        <v>2132</v>
      </c>
    </row>
    <row r="1471" customFormat="false" ht="14.25" hidden="false" customHeight="false" outlineLevel="0" collapsed="false">
      <c r="D1471" s="8" t="s">
        <v>2133</v>
      </c>
    </row>
    <row r="1472" customFormat="false" ht="14.25" hidden="false" customHeight="false" outlineLevel="0" collapsed="false">
      <c r="D1472" s="8" t="s">
        <v>2134</v>
      </c>
    </row>
    <row r="1473" customFormat="false" ht="14.25" hidden="false" customHeight="false" outlineLevel="0" collapsed="false">
      <c r="D1473" s="8" t="s">
        <v>2135</v>
      </c>
    </row>
    <row r="1474" customFormat="false" ht="14.25" hidden="false" customHeight="false" outlineLevel="0" collapsed="false">
      <c r="D1474" s="8" t="s">
        <v>2136</v>
      </c>
    </row>
    <row r="1475" customFormat="false" ht="14.25" hidden="false" customHeight="false" outlineLevel="0" collapsed="false">
      <c r="D1475" s="8" t="s">
        <v>2137</v>
      </c>
    </row>
    <row r="1476" customFormat="false" ht="14.25" hidden="false" customHeight="false" outlineLevel="0" collapsed="false">
      <c r="D1476" s="8" t="s">
        <v>2138</v>
      </c>
    </row>
    <row r="1477" customFormat="false" ht="14.25" hidden="false" customHeight="false" outlineLevel="0" collapsed="false">
      <c r="D1477" s="8" t="s">
        <v>2139</v>
      </c>
    </row>
    <row r="1478" customFormat="false" ht="14.25" hidden="false" customHeight="false" outlineLevel="0" collapsed="false">
      <c r="D1478" s="8" t="s">
        <v>2140</v>
      </c>
    </row>
    <row r="1479" customFormat="false" ht="14.25" hidden="false" customHeight="false" outlineLevel="0" collapsed="false">
      <c r="D1479" s="8" t="s">
        <v>2141</v>
      </c>
    </row>
    <row r="1480" customFormat="false" ht="14.25" hidden="false" customHeight="false" outlineLevel="0" collapsed="false">
      <c r="D1480" s="8" t="s">
        <v>2142</v>
      </c>
    </row>
    <row r="1481" customFormat="false" ht="14.25" hidden="false" customHeight="false" outlineLevel="0" collapsed="false">
      <c r="D1481" s="8" t="s">
        <v>2143</v>
      </c>
    </row>
    <row r="1482" customFormat="false" ht="14.25" hidden="false" customHeight="false" outlineLevel="0" collapsed="false">
      <c r="D1482" s="8" t="s">
        <v>2144</v>
      </c>
    </row>
    <row r="1483" customFormat="false" ht="14.25" hidden="false" customHeight="false" outlineLevel="0" collapsed="false">
      <c r="D1483" s="8" t="s">
        <v>2145</v>
      </c>
    </row>
    <row r="1484" customFormat="false" ht="14.25" hidden="false" customHeight="false" outlineLevel="0" collapsed="false">
      <c r="D1484" s="8" t="s">
        <v>2146</v>
      </c>
    </row>
    <row r="1485" customFormat="false" ht="14.25" hidden="false" customHeight="false" outlineLevel="0" collapsed="false">
      <c r="D1485" s="8" t="s">
        <v>2147</v>
      </c>
    </row>
    <row r="1486" customFormat="false" ht="14.25" hidden="false" customHeight="false" outlineLevel="0" collapsed="false">
      <c r="D1486" s="8" t="s">
        <v>2148</v>
      </c>
    </row>
    <row r="1487" customFormat="false" ht="14.25" hidden="false" customHeight="false" outlineLevel="0" collapsed="false">
      <c r="D1487" s="8" t="s">
        <v>2149</v>
      </c>
    </row>
    <row r="1488" customFormat="false" ht="14.25" hidden="false" customHeight="false" outlineLevel="0" collapsed="false">
      <c r="D1488" s="8" t="s">
        <v>2150</v>
      </c>
    </row>
    <row r="1489" customFormat="false" ht="14.25" hidden="false" customHeight="false" outlineLevel="0" collapsed="false">
      <c r="D1489" s="8" t="s">
        <v>2151</v>
      </c>
    </row>
    <row r="1490" customFormat="false" ht="14.25" hidden="false" customHeight="false" outlineLevel="0" collapsed="false">
      <c r="D1490" s="8" t="s">
        <v>2152</v>
      </c>
    </row>
    <row r="1491" customFormat="false" ht="14.25" hidden="false" customHeight="false" outlineLevel="0" collapsed="false">
      <c r="D1491" s="8" t="s">
        <v>2153</v>
      </c>
    </row>
    <row r="1492" customFormat="false" ht="14.25" hidden="false" customHeight="false" outlineLevel="0" collapsed="false">
      <c r="D1492" s="8" t="s">
        <v>2154</v>
      </c>
    </row>
    <row r="1493" customFormat="false" ht="14.25" hidden="false" customHeight="false" outlineLevel="0" collapsed="false">
      <c r="D1493" s="8" t="s">
        <v>2155</v>
      </c>
    </row>
    <row r="1494" customFormat="false" ht="14.25" hidden="false" customHeight="false" outlineLevel="0" collapsed="false">
      <c r="D1494" s="8" t="s">
        <v>2156</v>
      </c>
    </row>
    <row r="1495" customFormat="false" ht="14.25" hidden="false" customHeight="false" outlineLevel="0" collapsed="false">
      <c r="D1495" s="8" t="s">
        <v>2157</v>
      </c>
    </row>
    <row r="1496" customFormat="false" ht="14.25" hidden="false" customHeight="false" outlineLevel="0" collapsed="false">
      <c r="D1496" s="8" t="s">
        <v>2158</v>
      </c>
    </row>
    <row r="1497" customFormat="false" ht="14.25" hidden="false" customHeight="false" outlineLevel="0" collapsed="false">
      <c r="D1497" s="8" t="s">
        <v>2159</v>
      </c>
    </row>
    <row r="1498" customFormat="false" ht="14.25" hidden="false" customHeight="false" outlineLevel="0" collapsed="false">
      <c r="D1498" s="8" t="s">
        <v>2160</v>
      </c>
    </row>
    <row r="1499" customFormat="false" ht="14.25" hidden="false" customHeight="false" outlineLevel="0" collapsed="false">
      <c r="D1499" s="8" t="s">
        <v>2161</v>
      </c>
    </row>
    <row r="1500" customFormat="false" ht="14.25" hidden="false" customHeight="false" outlineLevel="0" collapsed="false">
      <c r="D1500" s="8" t="s">
        <v>2162</v>
      </c>
    </row>
    <row r="1501" customFormat="false" ht="14.25" hidden="false" customHeight="false" outlineLevel="0" collapsed="false">
      <c r="D1501" s="8" t="s">
        <v>2163</v>
      </c>
    </row>
    <row r="1502" customFormat="false" ht="14.25" hidden="false" customHeight="false" outlineLevel="0" collapsed="false">
      <c r="D1502" s="8" t="s">
        <v>2164</v>
      </c>
    </row>
    <row r="1503" customFormat="false" ht="14.25" hidden="false" customHeight="false" outlineLevel="0" collapsed="false">
      <c r="D1503" s="8" t="s">
        <v>2165</v>
      </c>
    </row>
    <row r="1504" customFormat="false" ht="14.25" hidden="false" customHeight="false" outlineLevel="0" collapsed="false">
      <c r="D1504" s="8" t="s">
        <v>2166</v>
      </c>
    </row>
    <row r="1505" customFormat="false" ht="14.25" hidden="false" customHeight="false" outlineLevel="0" collapsed="false">
      <c r="D1505" s="8" t="s">
        <v>2167</v>
      </c>
    </row>
    <row r="1506" customFormat="false" ht="14.25" hidden="false" customHeight="false" outlineLevel="0" collapsed="false">
      <c r="D1506" s="8" t="s">
        <v>2168</v>
      </c>
    </row>
    <row r="1507" customFormat="false" ht="14.25" hidden="false" customHeight="false" outlineLevel="0" collapsed="false">
      <c r="D1507" s="8" t="s">
        <v>2169</v>
      </c>
    </row>
    <row r="1508" customFormat="false" ht="14.25" hidden="false" customHeight="false" outlineLevel="0" collapsed="false">
      <c r="D1508" s="8" t="s">
        <v>2170</v>
      </c>
    </row>
    <row r="1509" customFormat="false" ht="14.25" hidden="false" customHeight="false" outlineLevel="0" collapsed="false">
      <c r="D1509" s="8" t="s">
        <v>2171</v>
      </c>
    </row>
    <row r="1510" customFormat="false" ht="14.25" hidden="false" customHeight="false" outlineLevel="0" collapsed="false">
      <c r="D1510" s="8" t="s">
        <v>2172</v>
      </c>
    </row>
    <row r="1511" customFormat="false" ht="14.25" hidden="false" customHeight="false" outlineLevel="0" collapsed="false">
      <c r="D1511" s="8" t="s">
        <v>2173</v>
      </c>
    </row>
    <row r="1512" customFormat="false" ht="14.25" hidden="false" customHeight="false" outlineLevel="0" collapsed="false">
      <c r="D1512" s="8" t="s">
        <v>2174</v>
      </c>
    </row>
    <row r="1513" customFormat="false" ht="14.25" hidden="false" customHeight="false" outlineLevel="0" collapsed="false">
      <c r="D1513" s="8" t="s">
        <v>2175</v>
      </c>
    </row>
    <row r="1514" customFormat="false" ht="14.25" hidden="false" customHeight="false" outlineLevel="0" collapsed="false">
      <c r="D1514" s="8" t="s">
        <v>2176</v>
      </c>
    </row>
    <row r="1515" customFormat="false" ht="14.25" hidden="false" customHeight="false" outlineLevel="0" collapsed="false">
      <c r="D1515" s="8" t="s">
        <v>2177</v>
      </c>
    </row>
    <row r="1516" customFormat="false" ht="14.25" hidden="false" customHeight="false" outlineLevel="0" collapsed="false">
      <c r="D1516" s="8" t="s">
        <v>2178</v>
      </c>
    </row>
    <row r="1517" customFormat="false" ht="14.25" hidden="false" customHeight="false" outlineLevel="0" collapsed="false">
      <c r="D1517" s="8" t="s">
        <v>2179</v>
      </c>
    </row>
    <row r="1518" customFormat="false" ht="14.25" hidden="false" customHeight="false" outlineLevel="0" collapsed="false">
      <c r="D1518" s="8" t="s">
        <v>2180</v>
      </c>
    </row>
    <row r="1519" customFormat="false" ht="14.25" hidden="false" customHeight="false" outlineLevel="0" collapsed="false">
      <c r="D1519" s="8" t="s">
        <v>2181</v>
      </c>
    </row>
    <row r="1520" customFormat="false" ht="14.25" hidden="false" customHeight="false" outlineLevel="0" collapsed="false">
      <c r="D1520" s="8" t="s">
        <v>2182</v>
      </c>
    </row>
    <row r="1521" customFormat="false" ht="14.25" hidden="false" customHeight="false" outlineLevel="0" collapsed="false">
      <c r="D1521" s="8" t="s">
        <v>2183</v>
      </c>
    </row>
    <row r="1522" customFormat="false" ht="14.25" hidden="false" customHeight="false" outlineLevel="0" collapsed="false">
      <c r="D1522" s="8" t="s">
        <v>2184</v>
      </c>
    </row>
    <row r="1523" customFormat="false" ht="14.25" hidden="false" customHeight="false" outlineLevel="0" collapsed="false">
      <c r="D1523" s="8" t="s">
        <v>2185</v>
      </c>
    </row>
    <row r="1524" customFormat="false" ht="14.25" hidden="false" customHeight="false" outlineLevel="0" collapsed="false">
      <c r="D1524" s="8" t="s">
        <v>2186</v>
      </c>
    </row>
    <row r="1525" customFormat="false" ht="14.25" hidden="false" customHeight="false" outlineLevel="0" collapsed="false">
      <c r="D1525" s="8" t="s">
        <v>2187</v>
      </c>
    </row>
    <row r="1526" customFormat="false" ht="14.25" hidden="false" customHeight="false" outlineLevel="0" collapsed="false">
      <c r="D1526" s="8" t="s">
        <v>2188</v>
      </c>
    </row>
    <row r="1527" customFormat="false" ht="14.25" hidden="false" customHeight="false" outlineLevel="0" collapsed="false">
      <c r="D1527" s="8" t="s">
        <v>2189</v>
      </c>
    </row>
    <row r="1528" customFormat="false" ht="14.25" hidden="false" customHeight="false" outlineLevel="0" collapsed="false">
      <c r="D1528" s="8" t="s">
        <v>2190</v>
      </c>
    </row>
    <row r="1529" customFormat="false" ht="14.25" hidden="false" customHeight="false" outlineLevel="0" collapsed="false">
      <c r="D1529" s="8" t="s">
        <v>2191</v>
      </c>
    </row>
    <row r="1530" customFormat="false" ht="14.25" hidden="false" customHeight="false" outlineLevel="0" collapsed="false">
      <c r="D1530" s="8" t="s">
        <v>2192</v>
      </c>
    </row>
    <row r="1531" customFormat="false" ht="14.25" hidden="false" customHeight="false" outlineLevel="0" collapsed="false">
      <c r="D1531" s="8" t="s">
        <v>2193</v>
      </c>
    </row>
    <row r="1532" customFormat="false" ht="14.25" hidden="false" customHeight="false" outlineLevel="0" collapsed="false">
      <c r="D1532" s="8" t="s">
        <v>2194</v>
      </c>
    </row>
    <row r="1533" customFormat="false" ht="14.25" hidden="false" customHeight="false" outlineLevel="0" collapsed="false">
      <c r="D1533" s="8" t="s">
        <v>2195</v>
      </c>
    </row>
    <row r="1534" customFormat="false" ht="14.25" hidden="false" customHeight="false" outlineLevel="0" collapsed="false">
      <c r="D1534" s="8" t="s">
        <v>2196</v>
      </c>
    </row>
    <row r="1535" customFormat="false" ht="14.25" hidden="false" customHeight="false" outlineLevel="0" collapsed="false">
      <c r="D1535" s="8" t="s">
        <v>2197</v>
      </c>
    </row>
    <row r="1536" customFormat="false" ht="14.25" hidden="false" customHeight="false" outlineLevel="0" collapsed="false">
      <c r="D1536" s="8" t="s">
        <v>2198</v>
      </c>
    </row>
    <row r="1537" customFormat="false" ht="14.25" hidden="false" customHeight="false" outlineLevel="0" collapsed="false">
      <c r="D1537" s="8" t="s">
        <v>2199</v>
      </c>
    </row>
    <row r="1538" customFormat="false" ht="14.25" hidden="false" customHeight="false" outlineLevel="0" collapsed="false">
      <c r="D1538" s="8" t="s">
        <v>2200</v>
      </c>
    </row>
    <row r="1539" customFormat="false" ht="14.25" hidden="false" customHeight="false" outlineLevel="0" collapsed="false">
      <c r="D1539" s="8" t="s">
        <v>2201</v>
      </c>
    </row>
    <row r="1540" customFormat="false" ht="14.25" hidden="false" customHeight="false" outlineLevel="0" collapsed="false">
      <c r="D1540" s="8" t="s">
        <v>2202</v>
      </c>
    </row>
    <row r="1541" customFormat="false" ht="14.25" hidden="false" customHeight="false" outlineLevel="0" collapsed="false">
      <c r="D1541" s="8" t="s">
        <v>2203</v>
      </c>
    </row>
    <row r="1542" customFormat="false" ht="14.25" hidden="false" customHeight="false" outlineLevel="0" collapsed="false">
      <c r="D1542" s="8" t="s">
        <v>2204</v>
      </c>
    </row>
    <row r="1543" customFormat="false" ht="14.25" hidden="false" customHeight="false" outlineLevel="0" collapsed="false">
      <c r="D1543" s="8" t="s">
        <v>2205</v>
      </c>
    </row>
    <row r="1544" customFormat="false" ht="14.25" hidden="false" customHeight="false" outlineLevel="0" collapsed="false">
      <c r="D1544" s="8" t="s">
        <v>2206</v>
      </c>
    </row>
    <row r="1545" customFormat="false" ht="14.25" hidden="false" customHeight="false" outlineLevel="0" collapsed="false">
      <c r="D1545" s="8" t="s">
        <v>2207</v>
      </c>
    </row>
    <row r="1546" customFormat="false" ht="14.25" hidden="false" customHeight="false" outlineLevel="0" collapsed="false">
      <c r="D1546" s="8" t="s">
        <v>2208</v>
      </c>
    </row>
    <row r="1547" customFormat="false" ht="14.25" hidden="false" customHeight="false" outlineLevel="0" collapsed="false">
      <c r="D1547" s="8" t="s">
        <v>2209</v>
      </c>
    </row>
    <row r="1548" customFormat="false" ht="14.25" hidden="false" customHeight="false" outlineLevel="0" collapsed="false">
      <c r="D1548" s="8" t="s">
        <v>2210</v>
      </c>
    </row>
    <row r="1549" customFormat="false" ht="14.25" hidden="false" customHeight="false" outlineLevel="0" collapsed="false">
      <c r="D1549" s="8" t="s">
        <v>2211</v>
      </c>
    </row>
    <row r="1550" customFormat="false" ht="14.25" hidden="false" customHeight="false" outlineLevel="0" collapsed="false">
      <c r="D1550" s="8" t="s">
        <v>2212</v>
      </c>
    </row>
    <row r="1551" customFormat="false" ht="14.25" hidden="false" customHeight="false" outlineLevel="0" collapsed="false">
      <c r="D1551" s="8" t="s">
        <v>2213</v>
      </c>
    </row>
    <row r="1552" customFormat="false" ht="14.25" hidden="false" customHeight="false" outlineLevel="0" collapsed="false">
      <c r="D1552" s="8" t="s">
        <v>2214</v>
      </c>
    </row>
    <row r="1553" customFormat="false" ht="14.25" hidden="false" customHeight="false" outlineLevel="0" collapsed="false">
      <c r="D1553" s="8" t="s">
        <v>2215</v>
      </c>
    </row>
    <row r="1554" customFormat="false" ht="14.25" hidden="false" customHeight="false" outlineLevel="0" collapsed="false">
      <c r="D1554" s="8" t="s">
        <v>2216</v>
      </c>
    </row>
    <row r="1555" customFormat="false" ht="14.25" hidden="false" customHeight="false" outlineLevel="0" collapsed="false">
      <c r="D1555" s="8" t="s">
        <v>2217</v>
      </c>
    </row>
    <row r="1556" customFormat="false" ht="14.25" hidden="false" customHeight="false" outlineLevel="0" collapsed="false">
      <c r="D1556" s="8" t="s">
        <v>2218</v>
      </c>
    </row>
    <row r="1557" customFormat="false" ht="14.25" hidden="false" customHeight="false" outlineLevel="0" collapsed="false">
      <c r="D1557" s="8" t="s">
        <v>2219</v>
      </c>
    </row>
    <row r="1558" customFormat="false" ht="14.25" hidden="false" customHeight="false" outlineLevel="0" collapsed="false">
      <c r="D1558" s="8" t="s">
        <v>2220</v>
      </c>
    </row>
    <row r="1559" customFormat="false" ht="14.25" hidden="false" customHeight="false" outlineLevel="0" collapsed="false">
      <c r="D1559" s="8" t="s">
        <v>2221</v>
      </c>
    </row>
    <row r="1560" customFormat="false" ht="14.25" hidden="false" customHeight="false" outlineLevel="0" collapsed="false">
      <c r="D1560" s="8" t="s">
        <v>2222</v>
      </c>
    </row>
    <row r="1561" customFormat="false" ht="14.25" hidden="false" customHeight="false" outlineLevel="0" collapsed="false">
      <c r="D1561" s="8" t="s">
        <v>2223</v>
      </c>
    </row>
    <row r="1562" customFormat="false" ht="14.25" hidden="false" customHeight="false" outlineLevel="0" collapsed="false">
      <c r="D1562" s="8" t="s">
        <v>2224</v>
      </c>
    </row>
    <row r="1563" customFormat="false" ht="14.25" hidden="false" customHeight="false" outlineLevel="0" collapsed="false">
      <c r="D1563" s="8" t="s">
        <v>2225</v>
      </c>
    </row>
    <row r="1564" customFormat="false" ht="14.25" hidden="false" customHeight="false" outlineLevel="0" collapsed="false">
      <c r="D1564" s="8" t="s">
        <v>2226</v>
      </c>
    </row>
    <row r="1565" customFormat="false" ht="14.25" hidden="false" customHeight="false" outlineLevel="0" collapsed="false">
      <c r="D1565" s="8" t="s">
        <v>2227</v>
      </c>
    </row>
    <row r="1566" customFormat="false" ht="14.25" hidden="false" customHeight="false" outlineLevel="0" collapsed="false">
      <c r="D1566" s="8" t="s">
        <v>2228</v>
      </c>
    </row>
    <row r="1567" customFormat="false" ht="14.25" hidden="false" customHeight="false" outlineLevel="0" collapsed="false">
      <c r="D1567" s="8" t="s">
        <v>2229</v>
      </c>
    </row>
    <row r="1568" customFormat="false" ht="14.25" hidden="false" customHeight="false" outlineLevel="0" collapsed="false">
      <c r="D1568" s="8" t="s">
        <v>2230</v>
      </c>
    </row>
    <row r="1569" customFormat="false" ht="14.25" hidden="false" customHeight="false" outlineLevel="0" collapsed="false">
      <c r="D1569" s="8" t="s">
        <v>2231</v>
      </c>
    </row>
    <row r="1570" customFormat="false" ht="14.25" hidden="false" customHeight="false" outlineLevel="0" collapsed="false">
      <c r="D1570" s="8" t="s">
        <v>2232</v>
      </c>
    </row>
    <row r="1571" customFormat="false" ht="14.25" hidden="false" customHeight="false" outlineLevel="0" collapsed="false">
      <c r="D1571" s="8" t="s">
        <v>2233</v>
      </c>
    </row>
    <row r="1572" customFormat="false" ht="14.25" hidden="false" customHeight="false" outlineLevel="0" collapsed="false">
      <c r="D1572" s="8" t="s">
        <v>2234</v>
      </c>
    </row>
    <row r="1573" customFormat="false" ht="14.25" hidden="false" customHeight="false" outlineLevel="0" collapsed="false">
      <c r="D1573" s="8" t="s">
        <v>2235</v>
      </c>
    </row>
    <row r="1574" customFormat="false" ht="14.25" hidden="false" customHeight="false" outlineLevel="0" collapsed="false">
      <c r="D1574" s="8" t="s">
        <v>2236</v>
      </c>
    </row>
    <row r="1575" customFormat="false" ht="14.25" hidden="false" customHeight="false" outlineLevel="0" collapsed="false">
      <c r="D1575" s="8" t="s">
        <v>2237</v>
      </c>
    </row>
    <row r="1576" customFormat="false" ht="14.25" hidden="false" customHeight="false" outlineLevel="0" collapsed="false">
      <c r="D1576" s="8" t="s">
        <v>2238</v>
      </c>
    </row>
    <row r="1577" customFormat="false" ht="14.25" hidden="false" customHeight="false" outlineLevel="0" collapsed="false">
      <c r="D1577" s="8" t="s">
        <v>2239</v>
      </c>
    </row>
    <row r="1578" customFormat="false" ht="14.25" hidden="false" customHeight="false" outlineLevel="0" collapsed="false">
      <c r="D1578" s="8" t="s">
        <v>2240</v>
      </c>
    </row>
    <row r="1579" customFormat="false" ht="14.25" hidden="false" customHeight="false" outlineLevel="0" collapsed="false">
      <c r="D1579" s="8" t="s">
        <v>2241</v>
      </c>
    </row>
    <row r="1580" customFormat="false" ht="14.25" hidden="false" customHeight="false" outlineLevel="0" collapsed="false">
      <c r="D1580" s="8" t="s">
        <v>2242</v>
      </c>
    </row>
    <row r="1581" customFormat="false" ht="14.25" hidden="false" customHeight="false" outlineLevel="0" collapsed="false">
      <c r="D1581" s="8" t="s">
        <v>2243</v>
      </c>
    </row>
    <row r="1582" customFormat="false" ht="14.25" hidden="false" customHeight="false" outlineLevel="0" collapsed="false">
      <c r="D1582" s="8" t="s">
        <v>2244</v>
      </c>
    </row>
    <row r="1583" customFormat="false" ht="14.25" hidden="false" customHeight="false" outlineLevel="0" collapsed="false">
      <c r="D1583" s="8" t="s">
        <v>2245</v>
      </c>
    </row>
    <row r="1584" customFormat="false" ht="14.25" hidden="false" customHeight="false" outlineLevel="0" collapsed="false">
      <c r="D1584" s="8" t="s">
        <v>2246</v>
      </c>
    </row>
    <row r="1585" customFormat="false" ht="14.25" hidden="false" customHeight="false" outlineLevel="0" collapsed="false">
      <c r="D1585" s="8" t="s">
        <v>2247</v>
      </c>
    </row>
    <row r="1586" customFormat="false" ht="14.25" hidden="false" customHeight="false" outlineLevel="0" collapsed="false">
      <c r="D1586" s="8" t="s">
        <v>2248</v>
      </c>
    </row>
    <row r="1587" customFormat="false" ht="14.25" hidden="false" customHeight="false" outlineLevel="0" collapsed="false">
      <c r="D1587" s="8" t="s">
        <v>2249</v>
      </c>
    </row>
    <row r="1588" customFormat="false" ht="14.25" hidden="false" customHeight="false" outlineLevel="0" collapsed="false">
      <c r="D1588" s="8" t="s">
        <v>2250</v>
      </c>
    </row>
    <row r="1589" customFormat="false" ht="14.25" hidden="false" customHeight="false" outlineLevel="0" collapsed="false">
      <c r="D1589" s="8" t="s">
        <v>2251</v>
      </c>
    </row>
    <row r="1590" customFormat="false" ht="14.25" hidden="false" customHeight="false" outlineLevel="0" collapsed="false">
      <c r="D1590" s="8" t="s">
        <v>2252</v>
      </c>
    </row>
    <row r="1591" customFormat="false" ht="14.25" hidden="false" customHeight="false" outlineLevel="0" collapsed="false">
      <c r="D1591" s="8" t="s">
        <v>2253</v>
      </c>
    </row>
    <row r="1592" customFormat="false" ht="14.25" hidden="false" customHeight="false" outlineLevel="0" collapsed="false">
      <c r="D1592" s="8" t="s">
        <v>2254</v>
      </c>
    </row>
    <row r="1593" customFormat="false" ht="14.25" hidden="false" customHeight="false" outlineLevel="0" collapsed="false">
      <c r="D1593" s="8" t="s">
        <v>2255</v>
      </c>
    </row>
    <row r="1594" customFormat="false" ht="14.25" hidden="false" customHeight="false" outlineLevel="0" collapsed="false">
      <c r="D1594" s="8" t="s">
        <v>2256</v>
      </c>
    </row>
    <row r="1595" customFormat="false" ht="14.25" hidden="false" customHeight="false" outlineLevel="0" collapsed="false">
      <c r="D1595" s="8" t="s">
        <v>2257</v>
      </c>
    </row>
    <row r="1596" customFormat="false" ht="14.25" hidden="false" customHeight="false" outlineLevel="0" collapsed="false">
      <c r="D1596" s="8" t="s">
        <v>2258</v>
      </c>
    </row>
    <row r="1597" customFormat="false" ht="14.25" hidden="false" customHeight="false" outlineLevel="0" collapsed="false">
      <c r="D1597" s="8" t="s">
        <v>2259</v>
      </c>
    </row>
    <row r="1598" customFormat="false" ht="14.25" hidden="false" customHeight="false" outlineLevel="0" collapsed="false">
      <c r="D1598" s="8" t="s">
        <v>2260</v>
      </c>
    </row>
    <row r="1599" customFormat="false" ht="14.25" hidden="false" customHeight="false" outlineLevel="0" collapsed="false">
      <c r="D1599" s="8" t="s">
        <v>2261</v>
      </c>
    </row>
    <row r="1600" customFormat="false" ht="14.25" hidden="false" customHeight="false" outlineLevel="0" collapsed="false">
      <c r="D1600" s="8" t="s">
        <v>2262</v>
      </c>
    </row>
    <row r="1601" customFormat="false" ht="14.25" hidden="false" customHeight="false" outlineLevel="0" collapsed="false">
      <c r="D1601" s="8" t="s">
        <v>2263</v>
      </c>
    </row>
    <row r="1602" customFormat="false" ht="14.25" hidden="false" customHeight="false" outlineLevel="0" collapsed="false">
      <c r="D1602" s="8" t="s">
        <v>2264</v>
      </c>
    </row>
    <row r="1603" customFormat="false" ht="14.25" hidden="false" customHeight="false" outlineLevel="0" collapsed="false">
      <c r="D1603" s="8" t="s">
        <v>2265</v>
      </c>
    </row>
    <row r="1604" customFormat="false" ht="14.25" hidden="false" customHeight="false" outlineLevel="0" collapsed="false">
      <c r="D1604" s="8" t="s">
        <v>2266</v>
      </c>
    </row>
    <row r="1605" customFormat="false" ht="14.25" hidden="false" customHeight="false" outlineLevel="0" collapsed="false">
      <c r="D1605" s="8" t="s">
        <v>2267</v>
      </c>
    </row>
    <row r="1606" customFormat="false" ht="14.25" hidden="false" customHeight="false" outlineLevel="0" collapsed="false">
      <c r="D1606" s="8" t="s">
        <v>2268</v>
      </c>
    </row>
    <row r="1607" customFormat="false" ht="14.25" hidden="false" customHeight="false" outlineLevel="0" collapsed="false">
      <c r="D1607" s="8" t="s">
        <v>2269</v>
      </c>
    </row>
    <row r="1608" customFormat="false" ht="14.25" hidden="false" customHeight="false" outlineLevel="0" collapsed="false">
      <c r="D1608" s="8" t="s">
        <v>2270</v>
      </c>
    </row>
    <row r="1609" customFormat="false" ht="14.25" hidden="false" customHeight="false" outlineLevel="0" collapsed="false">
      <c r="D1609" s="8" t="s">
        <v>2271</v>
      </c>
    </row>
    <row r="1610" customFormat="false" ht="14.25" hidden="false" customHeight="false" outlineLevel="0" collapsed="false">
      <c r="D1610" s="8" t="s">
        <v>2272</v>
      </c>
    </row>
    <row r="1611" customFormat="false" ht="14.25" hidden="false" customHeight="false" outlineLevel="0" collapsed="false">
      <c r="D1611" s="8" t="s">
        <v>2273</v>
      </c>
    </row>
    <row r="1612" customFormat="false" ht="14.25" hidden="false" customHeight="false" outlineLevel="0" collapsed="false">
      <c r="D1612" s="8" t="s">
        <v>2274</v>
      </c>
    </row>
    <row r="1613" customFormat="false" ht="14.25" hidden="false" customHeight="false" outlineLevel="0" collapsed="false">
      <c r="D1613" s="8" t="s">
        <v>2275</v>
      </c>
    </row>
    <row r="1614" customFormat="false" ht="14.25" hidden="false" customHeight="false" outlineLevel="0" collapsed="false">
      <c r="D1614" s="8" t="s">
        <v>2276</v>
      </c>
    </row>
    <row r="1615" customFormat="false" ht="14.25" hidden="false" customHeight="false" outlineLevel="0" collapsed="false">
      <c r="D1615" s="8" t="s">
        <v>2277</v>
      </c>
    </row>
    <row r="1616" customFormat="false" ht="14.25" hidden="false" customHeight="false" outlineLevel="0" collapsed="false">
      <c r="D1616" s="8" t="s">
        <v>2278</v>
      </c>
    </row>
    <row r="1617" customFormat="false" ht="14.25" hidden="false" customHeight="false" outlineLevel="0" collapsed="false">
      <c r="D1617" s="8" t="s">
        <v>2279</v>
      </c>
    </row>
    <row r="1618" customFormat="false" ht="14.25" hidden="false" customHeight="false" outlineLevel="0" collapsed="false">
      <c r="D1618" s="8" t="s">
        <v>2280</v>
      </c>
    </row>
    <row r="1619" customFormat="false" ht="14.25" hidden="false" customHeight="false" outlineLevel="0" collapsed="false">
      <c r="D1619" s="8" t="s">
        <v>2281</v>
      </c>
    </row>
    <row r="1620" customFormat="false" ht="14.25" hidden="false" customHeight="false" outlineLevel="0" collapsed="false">
      <c r="D1620" s="8" t="s">
        <v>2282</v>
      </c>
    </row>
    <row r="1621" customFormat="false" ht="14.25" hidden="false" customHeight="false" outlineLevel="0" collapsed="false">
      <c r="D1621" s="8" t="s">
        <v>2283</v>
      </c>
    </row>
    <row r="1622" customFormat="false" ht="14.25" hidden="false" customHeight="false" outlineLevel="0" collapsed="false">
      <c r="D1622" s="8" t="s">
        <v>2284</v>
      </c>
    </row>
    <row r="1623" customFormat="false" ht="14.25" hidden="false" customHeight="false" outlineLevel="0" collapsed="false">
      <c r="D1623" s="8" t="s">
        <v>2285</v>
      </c>
    </row>
    <row r="1624" customFormat="false" ht="14.25" hidden="false" customHeight="false" outlineLevel="0" collapsed="false">
      <c r="D1624" s="8" t="s">
        <v>2286</v>
      </c>
    </row>
    <row r="1625" customFormat="false" ht="14.25" hidden="false" customHeight="false" outlineLevel="0" collapsed="false">
      <c r="D1625" s="8" t="s">
        <v>2287</v>
      </c>
    </row>
    <row r="1626" customFormat="false" ht="14.25" hidden="false" customHeight="false" outlineLevel="0" collapsed="false">
      <c r="D1626" s="8" t="s">
        <v>2288</v>
      </c>
    </row>
    <row r="1627" customFormat="false" ht="14.25" hidden="false" customHeight="false" outlineLevel="0" collapsed="false">
      <c r="D1627" s="8" t="s">
        <v>2289</v>
      </c>
    </row>
    <row r="1628" customFormat="false" ht="14.25" hidden="false" customHeight="false" outlineLevel="0" collapsed="false">
      <c r="D1628" s="8" t="s">
        <v>2290</v>
      </c>
    </row>
    <row r="1629" customFormat="false" ht="14.25" hidden="false" customHeight="false" outlineLevel="0" collapsed="false">
      <c r="D1629" s="8" t="s">
        <v>2291</v>
      </c>
    </row>
    <row r="1630" customFormat="false" ht="14.25" hidden="false" customHeight="false" outlineLevel="0" collapsed="false">
      <c r="D1630" s="8" t="s">
        <v>2292</v>
      </c>
    </row>
    <row r="1631" customFormat="false" ht="14.25" hidden="false" customHeight="false" outlineLevel="0" collapsed="false">
      <c r="D1631" s="8" t="s">
        <v>2293</v>
      </c>
    </row>
    <row r="1632" customFormat="false" ht="14.25" hidden="false" customHeight="false" outlineLevel="0" collapsed="false">
      <c r="D1632" s="8" t="s">
        <v>2294</v>
      </c>
    </row>
    <row r="1633" customFormat="false" ht="14.25" hidden="false" customHeight="false" outlineLevel="0" collapsed="false">
      <c r="D1633" s="8" t="s">
        <v>2295</v>
      </c>
    </row>
    <row r="1634" customFormat="false" ht="14.25" hidden="false" customHeight="false" outlineLevel="0" collapsed="false">
      <c r="D1634" s="8" t="s">
        <v>2296</v>
      </c>
    </row>
    <row r="1635" customFormat="false" ht="14.25" hidden="false" customHeight="false" outlineLevel="0" collapsed="false">
      <c r="D1635" s="8" t="s">
        <v>2297</v>
      </c>
    </row>
    <row r="1636" customFormat="false" ht="14.25" hidden="false" customHeight="false" outlineLevel="0" collapsed="false">
      <c r="D1636" s="8" t="s">
        <v>2298</v>
      </c>
    </row>
    <row r="1637" customFormat="false" ht="14.25" hidden="false" customHeight="false" outlineLevel="0" collapsed="false">
      <c r="D1637" s="8" t="s">
        <v>2299</v>
      </c>
    </row>
    <row r="1638" customFormat="false" ht="14.25" hidden="false" customHeight="false" outlineLevel="0" collapsed="false">
      <c r="D1638" s="8" t="s">
        <v>2300</v>
      </c>
    </row>
    <row r="1639" customFormat="false" ht="14.25" hidden="false" customHeight="false" outlineLevel="0" collapsed="false">
      <c r="D1639" s="8" t="s">
        <v>2301</v>
      </c>
    </row>
    <row r="1640" customFormat="false" ht="14.25" hidden="false" customHeight="false" outlineLevel="0" collapsed="false">
      <c r="D1640" s="8" t="s">
        <v>2302</v>
      </c>
    </row>
    <row r="1641" customFormat="false" ht="14.25" hidden="false" customHeight="false" outlineLevel="0" collapsed="false">
      <c r="D1641" s="8" t="s">
        <v>2303</v>
      </c>
    </row>
    <row r="1642" customFormat="false" ht="14.25" hidden="false" customHeight="false" outlineLevel="0" collapsed="false">
      <c r="D1642" s="8" t="s">
        <v>2304</v>
      </c>
    </row>
    <row r="1643" customFormat="false" ht="14.25" hidden="false" customHeight="false" outlineLevel="0" collapsed="false">
      <c r="D1643" s="8" t="s">
        <v>2305</v>
      </c>
    </row>
    <row r="1644" customFormat="false" ht="14.25" hidden="false" customHeight="false" outlineLevel="0" collapsed="false">
      <c r="D1644" s="8" t="s">
        <v>2306</v>
      </c>
    </row>
    <row r="1645" customFormat="false" ht="14.25" hidden="false" customHeight="false" outlineLevel="0" collapsed="false">
      <c r="D1645" s="8" t="s">
        <v>2307</v>
      </c>
    </row>
    <row r="1646" customFormat="false" ht="14.25" hidden="false" customHeight="false" outlineLevel="0" collapsed="false">
      <c r="D1646" s="8" t="s">
        <v>2308</v>
      </c>
    </row>
    <row r="1647" customFormat="false" ht="14.25" hidden="false" customHeight="false" outlineLevel="0" collapsed="false">
      <c r="D1647" s="8" t="s">
        <v>2309</v>
      </c>
    </row>
    <row r="1648" customFormat="false" ht="14.25" hidden="false" customHeight="false" outlineLevel="0" collapsed="false">
      <c r="D1648" s="8" t="s">
        <v>2310</v>
      </c>
    </row>
    <row r="1649" customFormat="false" ht="14.25" hidden="false" customHeight="false" outlineLevel="0" collapsed="false">
      <c r="D1649" s="8" t="s">
        <v>2311</v>
      </c>
    </row>
    <row r="1650" customFormat="false" ht="14.25" hidden="false" customHeight="false" outlineLevel="0" collapsed="false">
      <c r="D1650" s="8" t="s">
        <v>2312</v>
      </c>
    </row>
    <row r="1651" customFormat="false" ht="14.25" hidden="false" customHeight="false" outlineLevel="0" collapsed="false">
      <c r="D1651" s="8" t="s">
        <v>2313</v>
      </c>
    </row>
    <row r="1652" customFormat="false" ht="14.25" hidden="false" customHeight="false" outlineLevel="0" collapsed="false">
      <c r="D1652" s="8" t="s">
        <v>2314</v>
      </c>
    </row>
    <row r="1653" customFormat="false" ht="14.25" hidden="false" customHeight="false" outlineLevel="0" collapsed="false">
      <c r="D1653" s="8" t="s">
        <v>2315</v>
      </c>
    </row>
    <row r="1654" customFormat="false" ht="14.25" hidden="false" customHeight="false" outlineLevel="0" collapsed="false">
      <c r="D1654" s="8" t="s">
        <v>2316</v>
      </c>
    </row>
    <row r="1655" customFormat="false" ht="14.25" hidden="false" customHeight="false" outlineLevel="0" collapsed="false">
      <c r="D1655" s="8" t="s">
        <v>2317</v>
      </c>
    </row>
    <row r="1656" customFormat="false" ht="14.25" hidden="false" customHeight="false" outlineLevel="0" collapsed="false">
      <c r="D1656" s="8" t="s">
        <v>2318</v>
      </c>
    </row>
    <row r="1657" customFormat="false" ht="14.25" hidden="false" customHeight="false" outlineLevel="0" collapsed="false">
      <c r="D1657" s="8" t="s">
        <v>2319</v>
      </c>
    </row>
    <row r="1658" customFormat="false" ht="14.25" hidden="false" customHeight="false" outlineLevel="0" collapsed="false">
      <c r="D1658" s="8" t="s">
        <v>2320</v>
      </c>
    </row>
    <row r="1659" customFormat="false" ht="14.25" hidden="false" customHeight="false" outlineLevel="0" collapsed="false">
      <c r="D1659" s="8" t="s">
        <v>2321</v>
      </c>
    </row>
    <row r="1660" customFormat="false" ht="14.25" hidden="false" customHeight="false" outlineLevel="0" collapsed="false">
      <c r="D1660" s="8" t="s">
        <v>2322</v>
      </c>
    </row>
    <row r="1661" customFormat="false" ht="14.25" hidden="false" customHeight="false" outlineLevel="0" collapsed="false">
      <c r="D1661" s="8" t="s">
        <v>2323</v>
      </c>
    </row>
    <row r="1662" customFormat="false" ht="14.25" hidden="false" customHeight="false" outlineLevel="0" collapsed="false">
      <c r="D1662" s="8" t="s">
        <v>2324</v>
      </c>
    </row>
    <row r="1663" customFormat="false" ht="14.25" hidden="false" customHeight="false" outlineLevel="0" collapsed="false">
      <c r="D1663" s="8" t="s">
        <v>2325</v>
      </c>
    </row>
    <row r="1664" customFormat="false" ht="14.25" hidden="false" customHeight="false" outlineLevel="0" collapsed="false">
      <c r="D1664" s="8" t="s">
        <v>2326</v>
      </c>
    </row>
    <row r="1665" customFormat="false" ht="14.25" hidden="false" customHeight="false" outlineLevel="0" collapsed="false">
      <c r="D1665" s="8" t="s">
        <v>2327</v>
      </c>
    </row>
    <row r="1666" customFormat="false" ht="14.25" hidden="false" customHeight="false" outlineLevel="0" collapsed="false">
      <c r="D1666" s="8" t="s">
        <v>2328</v>
      </c>
    </row>
    <row r="1667" customFormat="false" ht="14.25" hidden="false" customHeight="false" outlineLevel="0" collapsed="false">
      <c r="D1667" s="8" t="s">
        <v>2329</v>
      </c>
    </row>
    <row r="1668" customFormat="false" ht="14.25" hidden="false" customHeight="false" outlineLevel="0" collapsed="false">
      <c r="D1668" s="8" t="s">
        <v>2330</v>
      </c>
    </row>
    <row r="1669" customFormat="false" ht="14.25" hidden="false" customHeight="false" outlineLevel="0" collapsed="false">
      <c r="D1669" s="8" t="s">
        <v>2331</v>
      </c>
    </row>
    <row r="1670" customFormat="false" ht="14.25" hidden="false" customHeight="false" outlineLevel="0" collapsed="false">
      <c r="D1670" s="8" t="s">
        <v>2332</v>
      </c>
    </row>
    <row r="1671" customFormat="false" ht="14.25" hidden="false" customHeight="false" outlineLevel="0" collapsed="false">
      <c r="D1671" s="8" t="s">
        <v>2333</v>
      </c>
    </row>
    <row r="1672" customFormat="false" ht="14.25" hidden="false" customHeight="false" outlineLevel="0" collapsed="false">
      <c r="D1672" s="8" t="s">
        <v>2334</v>
      </c>
    </row>
    <row r="1673" customFormat="false" ht="14.25" hidden="false" customHeight="false" outlineLevel="0" collapsed="false">
      <c r="D1673" s="8" t="s">
        <v>2335</v>
      </c>
    </row>
    <row r="1674" customFormat="false" ht="14.25" hidden="false" customHeight="false" outlineLevel="0" collapsed="false">
      <c r="D1674" s="8" t="s">
        <v>2336</v>
      </c>
    </row>
    <row r="1675" customFormat="false" ht="14.25" hidden="false" customHeight="false" outlineLevel="0" collapsed="false">
      <c r="D1675" s="8" t="s">
        <v>2337</v>
      </c>
    </row>
    <row r="1676" customFormat="false" ht="14.25" hidden="false" customHeight="false" outlineLevel="0" collapsed="false">
      <c r="D1676" s="8" t="s">
        <v>2338</v>
      </c>
    </row>
    <row r="1677" customFormat="false" ht="14.25" hidden="false" customHeight="false" outlineLevel="0" collapsed="false">
      <c r="D1677" s="8" t="s">
        <v>2339</v>
      </c>
    </row>
    <row r="1678" customFormat="false" ht="14.25" hidden="false" customHeight="false" outlineLevel="0" collapsed="false">
      <c r="D1678" s="8" t="s">
        <v>2340</v>
      </c>
    </row>
    <row r="1679" customFormat="false" ht="14.25" hidden="false" customHeight="false" outlineLevel="0" collapsed="false">
      <c r="D1679" s="8" t="s">
        <v>2341</v>
      </c>
    </row>
    <row r="1680" customFormat="false" ht="14.25" hidden="false" customHeight="false" outlineLevel="0" collapsed="false">
      <c r="D1680" s="8" t="s">
        <v>2342</v>
      </c>
    </row>
    <row r="1681" customFormat="false" ht="14.25" hidden="false" customHeight="false" outlineLevel="0" collapsed="false">
      <c r="D1681" s="8" t="s">
        <v>2343</v>
      </c>
    </row>
    <row r="1682" customFormat="false" ht="14.25" hidden="false" customHeight="false" outlineLevel="0" collapsed="false">
      <c r="D1682" s="8" t="s">
        <v>2344</v>
      </c>
    </row>
    <row r="1683" customFormat="false" ht="14.25" hidden="false" customHeight="false" outlineLevel="0" collapsed="false">
      <c r="D1683" s="8" t="s">
        <v>2345</v>
      </c>
    </row>
    <row r="1684" customFormat="false" ht="14.25" hidden="false" customHeight="false" outlineLevel="0" collapsed="false">
      <c r="D1684" s="8" t="s">
        <v>2346</v>
      </c>
    </row>
    <row r="1685" customFormat="false" ht="14.25" hidden="false" customHeight="false" outlineLevel="0" collapsed="false">
      <c r="D1685" s="8" t="s">
        <v>2347</v>
      </c>
    </row>
    <row r="1686" customFormat="false" ht="14.25" hidden="false" customHeight="false" outlineLevel="0" collapsed="false">
      <c r="D1686" s="8" t="s">
        <v>2348</v>
      </c>
    </row>
    <row r="1687" customFormat="false" ht="14.25" hidden="false" customHeight="false" outlineLevel="0" collapsed="false">
      <c r="D1687" s="8" t="s">
        <v>2349</v>
      </c>
    </row>
    <row r="1688" customFormat="false" ht="14.25" hidden="false" customHeight="false" outlineLevel="0" collapsed="false">
      <c r="D1688" s="8" t="s">
        <v>2350</v>
      </c>
    </row>
    <row r="1689" customFormat="false" ht="14.25" hidden="false" customHeight="false" outlineLevel="0" collapsed="false">
      <c r="D1689" s="8" t="s">
        <v>2351</v>
      </c>
    </row>
    <row r="1690" customFormat="false" ht="14.25" hidden="false" customHeight="false" outlineLevel="0" collapsed="false">
      <c r="D1690" s="8" t="s">
        <v>2352</v>
      </c>
    </row>
    <row r="1691" customFormat="false" ht="14.25" hidden="false" customHeight="false" outlineLevel="0" collapsed="false">
      <c r="D1691" s="8" t="s">
        <v>2353</v>
      </c>
    </row>
    <row r="1692" customFormat="false" ht="14.25" hidden="false" customHeight="false" outlineLevel="0" collapsed="false">
      <c r="D1692" s="8" t="s">
        <v>2354</v>
      </c>
    </row>
    <row r="1693" customFormat="false" ht="14.25" hidden="false" customHeight="false" outlineLevel="0" collapsed="false">
      <c r="D1693" s="8" t="s">
        <v>2355</v>
      </c>
    </row>
    <row r="1694" customFormat="false" ht="14.25" hidden="false" customHeight="false" outlineLevel="0" collapsed="false">
      <c r="D1694" s="8" t="s">
        <v>2356</v>
      </c>
    </row>
    <row r="1695" customFormat="false" ht="14.25" hidden="false" customHeight="false" outlineLevel="0" collapsed="false">
      <c r="D1695" s="8" t="s">
        <v>2357</v>
      </c>
    </row>
    <row r="1696" customFormat="false" ht="14.25" hidden="false" customHeight="false" outlineLevel="0" collapsed="false">
      <c r="D1696" s="8" t="s">
        <v>2358</v>
      </c>
    </row>
    <row r="1697" customFormat="false" ht="14.25" hidden="false" customHeight="false" outlineLevel="0" collapsed="false">
      <c r="D1697" s="8" t="s">
        <v>2359</v>
      </c>
    </row>
    <row r="1698" customFormat="false" ht="14.25" hidden="false" customHeight="false" outlineLevel="0" collapsed="false">
      <c r="D1698" s="8" t="s">
        <v>2360</v>
      </c>
    </row>
    <row r="1699" customFormat="false" ht="14.25" hidden="false" customHeight="false" outlineLevel="0" collapsed="false">
      <c r="D1699" s="8" t="s">
        <v>2361</v>
      </c>
    </row>
    <row r="1700" customFormat="false" ht="14.25" hidden="false" customHeight="false" outlineLevel="0" collapsed="false">
      <c r="D1700" s="8" t="s">
        <v>2362</v>
      </c>
    </row>
    <row r="1701" customFormat="false" ht="14.25" hidden="false" customHeight="false" outlineLevel="0" collapsed="false">
      <c r="D1701" s="8" t="s">
        <v>2363</v>
      </c>
    </row>
    <row r="1702" customFormat="false" ht="14.25" hidden="false" customHeight="false" outlineLevel="0" collapsed="false">
      <c r="D1702" s="8" t="s">
        <v>2364</v>
      </c>
    </row>
    <row r="1703" customFormat="false" ht="14.25" hidden="false" customHeight="false" outlineLevel="0" collapsed="false">
      <c r="D1703" s="8" t="s">
        <v>2365</v>
      </c>
    </row>
    <row r="1704" customFormat="false" ht="14.25" hidden="false" customHeight="false" outlineLevel="0" collapsed="false">
      <c r="D1704" s="8" t="s">
        <v>2366</v>
      </c>
    </row>
    <row r="1705" customFormat="false" ht="14.25" hidden="false" customHeight="false" outlineLevel="0" collapsed="false">
      <c r="D1705" s="8" t="s">
        <v>2367</v>
      </c>
    </row>
    <row r="1706" customFormat="false" ht="14.25" hidden="false" customHeight="false" outlineLevel="0" collapsed="false">
      <c r="D1706" s="8" t="s">
        <v>2368</v>
      </c>
    </row>
    <row r="1707" customFormat="false" ht="14.25" hidden="false" customHeight="false" outlineLevel="0" collapsed="false">
      <c r="D1707" s="8" t="s">
        <v>2369</v>
      </c>
    </row>
    <row r="1708" customFormat="false" ht="14.25" hidden="false" customHeight="false" outlineLevel="0" collapsed="false">
      <c r="D1708" s="8" t="s">
        <v>2370</v>
      </c>
    </row>
    <row r="1709" customFormat="false" ht="14.25" hidden="false" customHeight="false" outlineLevel="0" collapsed="false">
      <c r="D1709" s="8" t="s">
        <v>2371</v>
      </c>
    </row>
    <row r="1710" customFormat="false" ht="14.25" hidden="false" customHeight="false" outlineLevel="0" collapsed="false">
      <c r="D1710" s="8" t="s">
        <v>2372</v>
      </c>
    </row>
    <row r="1711" customFormat="false" ht="14.25" hidden="false" customHeight="false" outlineLevel="0" collapsed="false">
      <c r="D1711" s="8" t="s">
        <v>2373</v>
      </c>
    </row>
    <row r="1712" customFormat="false" ht="14.25" hidden="false" customHeight="false" outlineLevel="0" collapsed="false">
      <c r="D1712" s="8" t="s">
        <v>2374</v>
      </c>
    </row>
    <row r="1713" customFormat="false" ht="14.25" hidden="false" customHeight="false" outlineLevel="0" collapsed="false">
      <c r="D1713" s="8" t="s">
        <v>2375</v>
      </c>
    </row>
    <row r="1714" customFormat="false" ht="14.25" hidden="false" customHeight="false" outlineLevel="0" collapsed="false">
      <c r="D1714" s="8" t="s">
        <v>2376</v>
      </c>
    </row>
    <row r="1715" customFormat="false" ht="14.25" hidden="false" customHeight="false" outlineLevel="0" collapsed="false">
      <c r="D1715" s="8" t="s">
        <v>2377</v>
      </c>
    </row>
    <row r="1716" customFormat="false" ht="14.25" hidden="false" customHeight="false" outlineLevel="0" collapsed="false">
      <c r="D1716" s="8" t="s">
        <v>2378</v>
      </c>
    </row>
    <row r="1717" customFormat="false" ht="14.25" hidden="false" customHeight="false" outlineLevel="0" collapsed="false">
      <c r="D1717" s="8" t="s">
        <v>2379</v>
      </c>
    </row>
    <row r="1718" customFormat="false" ht="14.25" hidden="false" customHeight="false" outlineLevel="0" collapsed="false">
      <c r="D1718" s="8" t="s">
        <v>2380</v>
      </c>
    </row>
    <row r="1719" customFormat="false" ht="14.25" hidden="false" customHeight="false" outlineLevel="0" collapsed="false">
      <c r="D1719" s="8" t="s">
        <v>2381</v>
      </c>
    </row>
    <row r="1720" customFormat="false" ht="14.25" hidden="false" customHeight="false" outlineLevel="0" collapsed="false">
      <c r="D1720" s="8" t="s">
        <v>2382</v>
      </c>
    </row>
    <row r="1721" customFormat="false" ht="14.25" hidden="false" customHeight="false" outlineLevel="0" collapsed="false">
      <c r="D1721" s="8" t="s">
        <v>2383</v>
      </c>
    </row>
    <row r="1722" customFormat="false" ht="14.25" hidden="false" customHeight="false" outlineLevel="0" collapsed="false">
      <c r="D1722" s="8" t="s">
        <v>2384</v>
      </c>
    </row>
    <row r="1723" customFormat="false" ht="14.25" hidden="false" customHeight="false" outlineLevel="0" collapsed="false">
      <c r="D1723" s="8" t="s">
        <v>2385</v>
      </c>
    </row>
    <row r="1724" customFormat="false" ht="14.25" hidden="false" customHeight="false" outlineLevel="0" collapsed="false">
      <c r="D1724" s="8" t="s">
        <v>2386</v>
      </c>
    </row>
    <row r="1725" customFormat="false" ht="14.25" hidden="false" customHeight="false" outlineLevel="0" collapsed="false">
      <c r="D1725" s="8" t="s">
        <v>2387</v>
      </c>
    </row>
    <row r="1726" customFormat="false" ht="14.25" hidden="false" customHeight="false" outlineLevel="0" collapsed="false">
      <c r="D1726" s="8" t="s">
        <v>2388</v>
      </c>
    </row>
    <row r="1727" customFormat="false" ht="14.25" hidden="false" customHeight="false" outlineLevel="0" collapsed="false">
      <c r="D1727" s="8" t="s">
        <v>2389</v>
      </c>
    </row>
    <row r="1728" customFormat="false" ht="14.25" hidden="false" customHeight="false" outlineLevel="0" collapsed="false">
      <c r="D1728" s="8" t="s">
        <v>2390</v>
      </c>
    </row>
    <row r="1729" customFormat="false" ht="14.25" hidden="false" customHeight="false" outlineLevel="0" collapsed="false">
      <c r="D1729" s="8" t="s">
        <v>2391</v>
      </c>
    </row>
    <row r="1730" customFormat="false" ht="14.25" hidden="false" customHeight="false" outlineLevel="0" collapsed="false">
      <c r="D1730" s="8" t="s">
        <v>2392</v>
      </c>
    </row>
    <row r="1731" customFormat="false" ht="14.25" hidden="false" customHeight="false" outlineLevel="0" collapsed="false">
      <c r="D1731" s="8" t="s">
        <v>2393</v>
      </c>
    </row>
    <row r="1732" customFormat="false" ht="14.25" hidden="false" customHeight="false" outlineLevel="0" collapsed="false">
      <c r="D1732" s="8" t="s">
        <v>2394</v>
      </c>
    </row>
    <row r="1733" customFormat="false" ht="14.25" hidden="false" customHeight="false" outlineLevel="0" collapsed="false">
      <c r="D1733" s="8" t="s">
        <v>2395</v>
      </c>
    </row>
    <row r="1734" customFormat="false" ht="14.25" hidden="false" customHeight="false" outlineLevel="0" collapsed="false">
      <c r="D1734" s="8" t="s">
        <v>2396</v>
      </c>
    </row>
    <row r="1735" customFormat="false" ht="14.25" hidden="false" customHeight="false" outlineLevel="0" collapsed="false">
      <c r="D1735" s="8" t="s">
        <v>2397</v>
      </c>
    </row>
    <row r="1736" customFormat="false" ht="14.25" hidden="false" customHeight="false" outlineLevel="0" collapsed="false">
      <c r="D1736" s="8" t="s">
        <v>2398</v>
      </c>
    </row>
    <row r="1737" customFormat="false" ht="14.25" hidden="false" customHeight="false" outlineLevel="0" collapsed="false">
      <c r="D1737" s="8" t="s">
        <v>2399</v>
      </c>
    </row>
    <row r="1738" customFormat="false" ht="14.25" hidden="false" customHeight="false" outlineLevel="0" collapsed="false">
      <c r="D1738" s="8" t="s">
        <v>2400</v>
      </c>
    </row>
    <row r="1739" customFormat="false" ht="14.25" hidden="false" customHeight="false" outlineLevel="0" collapsed="false">
      <c r="D1739" s="8" t="s">
        <v>2401</v>
      </c>
    </row>
    <row r="1740" customFormat="false" ht="14.25" hidden="false" customHeight="false" outlineLevel="0" collapsed="false">
      <c r="D1740" s="8" t="s">
        <v>2402</v>
      </c>
    </row>
    <row r="1741" customFormat="false" ht="14.25" hidden="false" customHeight="false" outlineLevel="0" collapsed="false">
      <c r="D1741" s="8" t="s">
        <v>2403</v>
      </c>
    </row>
    <row r="1742" customFormat="false" ht="14.25" hidden="false" customHeight="false" outlineLevel="0" collapsed="false">
      <c r="D1742" s="8" t="s">
        <v>2404</v>
      </c>
    </row>
    <row r="1743" customFormat="false" ht="14.25" hidden="false" customHeight="false" outlineLevel="0" collapsed="false">
      <c r="D1743" s="8" t="s">
        <v>2405</v>
      </c>
    </row>
    <row r="1744" customFormat="false" ht="14.25" hidden="false" customHeight="false" outlineLevel="0" collapsed="false">
      <c r="D1744" s="8" t="s">
        <v>2406</v>
      </c>
    </row>
    <row r="1745" customFormat="false" ht="14.25" hidden="false" customHeight="false" outlineLevel="0" collapsed="false">
      <c r="D1745" s="8" t="s">
        <v>2407</v>
      </c>
    </row>
    <row r="1746" customFormat="false" ht="14.25" hidden="false" customHeight="false" outlineLevel="0" collapsed="false">
      <c r="D1746" s="8" t="s">
        <v>2408</v>
      </c>
    </row>
    <row r="1747" customFormat="false" ht="14.25" hidden="false" customHeight="false" outlineLevel="0" collapsed="false">
      <c r="D1747" s="8" t="s">
        <v>2409</v>
      </c>
    </row>
    <row r="1748" customFormat="false" ht="14.25" hidden="false" customHeight="false" outlineLevel="0" collapsed="false">
      <c r="D1748" s="8" t="s">
        <v>2410</v>
      </c>
    </row>
    <row r="1749" customFormat="false" ht="14.25" hidden="false" customHeight="false" outlineLevel="0" collapsed="false">
      <c r="D1749" s="8" t="s">
        <v>2411</v>
      </c>
    </row>
    <row r="1750" customFormat="false" ht="14.25" hidden="false" customHeight="false" outlineLevel="0" collapsed="false">
      <c r="D1750" s="8" t="s">
        <v>2412</v>
      </c>
    </row>
    <row r="1751" customFormat="false" ht="14.25" hidden="false" customHeight="false" outlineLevel="0" collapsed="false">
      <c r="D1751" s="8" t="s">
        <v>2413</v>
      </c>
    </row>
    <row r="1752" customFormat="false" ht="14.25" hidden="false" customHeight="false" outlineLevel="0" collapsed="false">
      <c r="D1752" s="8" t="s">
        <v>2414</v>
      </c>
    </row>
    <row r="1753" customFormat="false" ht="14.25" hidden="false" customHeight="false" outlineLevel="0" collapsed="false">
      <c r="D1753" s="8" t="s">
        <v>2415</v>
      </c>
    </row>
    <row r="1754" customFormat="false" ht="14.25" hidden="false" customHeight="false" outlineLevel="0" collapsed="false">
      <c r="D1754" s="8" t="s">
        <v>2416</v>
      </c>
    </row>
    <row r="1755" customFormat="false" ht="14.25" hidden="false" customHeight="false" outlineLevel="0" collapsed="false">
      <c r="D1755" s="8" t="s">
        <v>2417</v>
      </c>
    </row>
    <row r="1756" customFormat="false" ht="14.25" hidden="false" customHeight="false" outlineLevel="0" collapsed="false">
      <c r="D1756" s="8" t="s">
        <v>2418</v>
      </c>
    </row>
    <row r="1757" customFormat="false" ht="14.25" hidden="false" customHeight="false" outlineLevel="0" collapsed="false">
      <c r="D1757" s="8" t="s">
        <v>2419</v>
      </c>
    </row>
    <row r="1758" customFormat="false" ht="14.25" hidden="false" customHeight="false" outlineLevel="0" collapsed="false">
      <c r="D1758" s="8" t="s">
        <v>2420</v>
      </c>
    </row>
    <row r="1759" customFormat="false" ht="14.25" hidden="false" customHeight="false" outlineLevel="0" collapsed="false">
      <c r="D1759" s="8" t="s">
        <v>2421</v>
      </c>
    </row>
    <row r="1760" customFormat="false" ht="14.25" hidden="false" customHeight="false" outlineLevel="0" collapsed="false">
      <c r="D1760" s="8" t="s">
        <v>2422</v>
      </c>
    </row>
    <row r="1761" customFormat="false" ht="14.25" hidden="false" customHeight="false" outlineLevel="0" collapsed="false">
      <c r="D1761" s="8" t="s">
        <v>2423</v>
      </c>
    </row>
    <row r="1762" customFormat="false" ht="14.25" hidden="false" customHeight="false" outlineLevel="0" collapsed="false">
      <c r="D1762" s="8" t="s">
        <v>2424</v>
      </c>
    </row>
    <row r="1763" customFormat="false" ht="14.25" hidden="false" customHeight="false" outlineLevel="0" collapsed="false">
      <c r="D1763" s="8" t="s">
        <v>2425</v>
      </c>
    </row>
    <row r="1764" customFormat="false" ht="14.25" hidden="false" customHeight="false" outlineLevel="0" collapsed="false">
      <c r="D1764" s="8" t="s">
        <v>2426</v>
      </c>
    </row>
    <row r="1765" customFormat="false" ht="14.25" hidden="false" customHeight="false" outlineLevel="0" collapsed="false">
      <c r="D1765" s="8" t="s">
        <v>2427</v>
      </c>
    </row>
    <row r="1766" customFormat="false" ht="14.25" hidden="false" customHeight="false" outlineLevel="0" collapsed="false">
      <c r="D1766" s="8" t="s">
        <v>2428</v>
      </c>
    </row>
    <row r="1767" customFormat="false" ht="14.25" hidden="false" customHeight="false" outlineLevel="0" collapsed="false">
      <c r="D1767" s="8" t="s">
        <v>2429</v>
      </c>
    </row>
    <row r="1768" customFormat="false" ht="14.25" hidden="false" customHeight="false" outlineLevel="0" collapsed="false">
      <c r="D1768" s="8" t="s">
        <v>2430</v>
      </c>
    </row>
    <row r="1769" customFormat="false" ht="14.25" hidden="false" customHeight="false" outlineLevel="0" collapsed="false">
      <c r="D1769" s="8" t="s">
        <v>2431</v>
      </c>
    </row>
    <row r="1770" customFormat="false" ht="14.25" hidden="false" customHeight="false" outlineLevel="0" collapsed="false">
      <c r="D1770" s="8" t="s">
        <v>2432</v>
      </c>
    </row>
    <row r="1771" customFormat="false" ht="14.25" hidden="false" customHeight="false" outlineLevel="0" collapsed="false">
      <c r="D1771" s="8" t="s">
        <v>2433</v>
      </c>
    </row>
    <row r="1772" customFormat="false" ht="14.25" hidden="false" customHeight="false" outlineLevel="0" collapsed="false">
      <c r="D1772" s="8" t="s">
        <v>2434</v>
      </c>
    </row>
    <row r="1773" customFormat="false" ht="14.25" hidden="false" customHeight="false" outlineLevel="0" collapsed="false">
      <c r="D1773" s="8" t="s">
        <v>2435</v>
      </c>
    </row>
    <row r="1774" customFormat="false" ht="14.25" hidden="false" customHeight="false" outlineLevel="0" collapsed="false">
      <c r="D1774" s="8" t="s">
        <v>2436</v>
      </c>
    </row>
    <row r="1775" customFormat="false" ht="14.25" hidden="false" customHeight="false" outlineLevel="0" collapsed="false">
      <c r="D1775" s="8" t="s">
        <v>2437</v>
      </c>
    </row>
    <row r="1776" customFormat="false" ht="14.25" hidden="false" customHeight="false" outlineLevel="0" collapsed="false">
      <c r="D1776" s="8" t="s">
        <v>2438</v>
      </c>
    </row>
    <row r="1777" customFormat="false" ht="14.25" hidden="false" customHeight="false" outlineLevel="0" collapsed="false">
      <c r="D1777" s="8" t="s">
        <v>2439</v>
      </c>
    </row>
    <row r="1778" customFormat="false" ht="14.25" hidden="false" customHeight="false" outlineLevel="0" collapsed="false">
      <c r="D1778" s="8" t="s">
        <v>2440</v>
      </c>
    </row>
    <row r="1779" customFormat="false" ht="14.25" hidden="false" customHeight="false" outlineLevel="0" collapsed="false">
      <c r="D1779" s="8" t="s">
        <v>2441</v>
      </c>
    </row>
    <row r="1780" customFormat="false" ht="14.25" hidden="false" customHeight="false" outlineLevel="0" collapsed="false">
      <c r="D1780" s="8" t="s">
        <v>2442</v>
      </c>
    </row>
    <row r="1781" customFormat="false" ht="14.25" hidden="false" customHeight="false" outlineLevel="0" collapsed="false">
      <c r="D1781" s="8" t="s">
        <v>2443</v>
      </c>
    </row>
    <row r="1782" customFormat="false" ht="14.25" hidden="false" customHeight="false" outlineLevel="0" collapsed="false">
      <c r="D1782" s="8" t="s">
        <v>2444</v>
      </c>
    </row>
    <row r="1783" customFormat="false" ht="14.25" hidden="false" customHeight="false" outlineLevel="0" collapsed="false">
      <c r="D1783" s="8" t="s">
        <v>2445</v>
      </c>
    </row>
    <row r="1784" customFormat="false" ht="14.25" hidden="false" customHeight="false" outlineLevel="0" collapsed="false">
      <c r="D1784" s="8" t="s">
        <v>2446</v>
      </c>
    </row>
    <row r="1785" customFormat="false" ht="14.25" hidden="false" customHeight="false" outlineLevel="0" collapsed="false">
      <c r="D1785" s="8" t="s">
        <v>2447</v>
      </c>
    </row>
    <row r="1786" customFormat="false" ht="14.25" hidden="false" customHeight="false" outlineLevel="0" collapsed="false">
      <c r="D1786" s="8" t="s">
        <v>2448</v>
      </c>
    </row>
    <row r="1787" customFormat="false" ht="14.25" hidden="false" customHeight="false" outlineLevel="0" collapsed="false">
      <c r="D1787" s="8" t="s">
        <v>2449</v>
      </c>
    </row>
    <row r="1788" customFormat="false" ht="14.25" hidden="false" customHeight="false" outlineLevel="0" collapsed="false">
      <c r="D1788" s="8" t="s">
        <v>2450</v>
      </c>
    </row>
    <row r="1789" customFormat="false" ht="14.25" hidden="false" customHeight="false" outlineLevel="0" collapsed="false">
      <c r="D1789" s="8" t="s">
        <v>2451</v>
      </c>
    </row>
    <row r="1790" customFormat="false" ht="14.25" hidden="false" customHeight="false" outlineLevel="0" collapsed="false">
      <c r="D1790" s="8" t="s">
        <v>2452</v>
      </c>
    </row>
    <row r="1791" customFormat="false" ht="14.25" hidden="false" customHeight="false" outlineLevel="0" collapsed="false">
      <c r="D1791" s="8" t="s">
        <v>2453</v>
      </c>
    </row>
    <row r="1792" customFormat="false" ht="14.25" hidden="false" customHeight="false" outlineLevel="0" collapsed="false">
      <c r="D1792" s="8" t="s">
        <v>2454</v>
      </c>
    </row>
    <row r="1793" customFormat="false" ht="14.25" hidden="false" customHeight="false" outlineLevel="0" collapsed="false">
      <c r="D1793" s="8" t="s">
        <v>2455</v>
      </c>
    </row>
    <row r="1794" customFormat="false" ht="14.25" hidden="false" customHeight="false" outlineLevel="0" collapsed="false">
      <c r="D1794" s="8" t="s">
        <v>2456</v>
      </c>
    </row>
    <row r="1795" customFormat="false" ht="14.25" hidden="false" customHeight="false" outlineLevel="0" collapsed="false">
      <c r="D1795" s="8" t="s">
        <v>2457</v>
      </c>
    </row>
    <row r="1796" customFormat="false" ht="14.25" hidden="false" customHeight="false" outlineLevel="0" collapsed="false">
      <c r="D1796" s="8" t="s">
        <v>2458</v>
      </c>
    </row>
    <row r="1797" customFormat="false" ht="14.25" hidden="false" customHeight="false" outlineLevel="0" collapsed="false">
      <c r="D1797" s="8" t="s">
        <v>2459</v>
      </c>
    </row>
    <row r="1798" customFormat="false" ht="14.25" hidden="false" customHeight="false" outlineLevel="0" collapsed="false">
      <c r="D1798" s="8" t="s">
        <v>2460</v>
      </c>
    </row>
    <row r="1799" customFormat="false" ht="14.25" hidden="false" customHeight="false" outlineLevel="0" collapsed="false">
      <c r="D1799" s="8" t="s">
        <v>2461</v>
      </c>
    </row>
    <row r="1800" customFormat="false" ht="14.25" hidden="false" customHeight="false" outlineLevel="0" collapsed="false">
      <c r="D1800" s="8" t="s">
        <v>2462</v>
      </c>
    </row>
    <row r="1801" customFormat="false" ht="14.25" hidden="false" customHeight="false" outlineLevel="0" collapsed="false">
      <c r="D1801" s="8" t="s">
        <v>2463</v>
      </c>
    </row>
    <row r="1802" customFormat="false" ht="14.25" hidden="false" customHeight="false" outlineLevel="0" collapsed="false">
      <c r="D1802" s="8" t="s">
        <v>2464</v>
      </c>
    </row>
    <row r="1803" customFormat="false" ht="14.25" hidden="false" customHeight="false" outlineLevel="0" collapsed="false">
      <c r="D1803" s="8" t="s">
        <v>2465</v>
      </c>
    </row>
    <row r="1804" customFormat="false" ht="14.25" hidden="false" customHeight="false" outlineLevel="0" collapsed="false">
      <c r="D1804" s="8" t="s">
        <v>2466</v>
      </c>
    </row>
    <row r="1805" customFormat="false" ht="14.25" hidden="false" customHeight="false" outlineLevel="0" collapsed="false">
      <c r="D1805" s="8" t="s">
        <v>2467</v>
      </c>
    </row>
    <row r="1806" customFormat="false" ht="14.25" hidden="false" customHeight="false" outlineLevel="0" collapsed="false">
      <c r="D1806" s="8" t="s">
        <v>2468</v>
      </c>
    </row>
    <row r="1807" customFormat="false" ht="14.25" hidden="false" customHeight="false" outlineLevel="0" collapsed="false">
      <c r="D1807" s="8" t="s">
        <v>2469</v>
      </c>
    </row>
    <row r="1808" customFormat="false" ht="14.25" hidden="false" customHeight="false" outlineLevel="0" collapsed="false">
      <c r="D1808" s="8" t="s">
        <v>2470</v>
      </c>
    </row>
    <row r="1809" customFormat="false" ht="14.25" hidden="false" customHeight="false" outlineLevel="0" collapsed="false">
      <c r="D1809" s="8" t="s">
        <v>2471</v>
      </c>
    </row>
    <row r="1810" customFormat="false" ht="14.25" hidden="false" customHeight="false" outlineLevel="0" collapsed="false">
      <c r="D1810" s="8" t="s">
        <v>2472</v>
      </c>
    </row>
    <row r="1811" customFormat="false" ht="14.25" hidden="false" customHeight="false" outlineLevel="0" collapsed="false">
      <c r="D1811" s="8" t="s">
        <v>2473</v>
      </c>
    </row>
    <row r="1812" customFormat="false" ht="14.25" hidden="false" customHeight="false" outlineLevel="0" collapsed="false">
      <c r="D1812" s="8" t="s">
        <v>2474</v>
      </c>
    </row>
    <row r="1813" customFormat="false" ht="14.25" hidden="false" customHeight="false" outlineLevel="0" collapsed="false">
      <c r="D1813" s="8" t="s">
        <v>2475</v>
      </c>
    </row>
    <row r="1814" customFormat="false" ht="14.25" hidden="false" customHeight="false" outlineLevel="0" collapsed="false">
      <c r="D1814" s="8" t="s">
        <v>2476</v>
      </c>
    </row>
    <row r="1815" customFormat="false" ht="14.25" hidden="false" customHeight="false" outlineLevel="0" collapsed="false">
      <c r="D1815" s="8" t="s">
        <v>2477</v>
      </c>
    </row>
    <row r="1816" customFormat="false" ht="14.25" hidden="false" customHeight="false" outlineLevel="0" collapsed="false">
      <c r="D1816" s="8" t="s">
        <v>2478</v>
      </c>
    </row>
    <row r="1817" customFormat="false" ht="14.25" hidden="false" customHeight="false" outlineLevel="0" collapsed="false">
      <c r="D1817" s="8" t="s">
        <v>2479</v>
      </c>
    </row>
    <row r="1818" customFormat="false" ht="14.25" hidden="false" customHeight="false" outlineLevel="0" collapsed="false">
      <c r="D1818" s="8" t="s">
        <v>2480</v>
      </c>
    </row>
    <row r="1819" customFormat="false" ht="14.25" hidden="false" customHeight="false" outlineLevel="0" collapsed="false">
      <c r="D1819" s="8" t="s">
        <v>2481</v>
      </c>
    </row>
    <row r="1820" customFormat="false" ht="14.25" hidden="false" customHeight="false" outlineLevel="0" collapsed="false">
      <c r="D1820" s="8" t="s">
        <v>2482</v>
      </c>
    </row>
    <row r="1821" customFormat="false" ht="14.25" hidden="false" customHeight="false" outlineLevel="0" collapsed="false">
      <c r="D1821" s="8" t="s">
        <v>2483</v>
      </c>
    </row>
    <row r="1822" customFormat="false" ht="14.25" hidden="false" customHeight="false" outlineLevel="0" collapsed="false">
      <c r="D1822" s="8" t="s">
        <v>2484</v>
      </c>
    </row>
    <row r="1823" customFormat="false" ht="14.25" hidden="false" customHeight="false" outlineLevel="0" collapsed="false">
      <c r="D1823" s="8" t="s">
        <v>2485</v>
      </c>
    </row>
    <row r="1824" customFormat="false" ht="14.25" hidden="false" customHeight="false" outlineLevel="0" collapsed="false">
      <c r="D1824" s="8" t="s">
        <v>2486</v>
      </c>
    </row>
    <row r="1825" customFormat="false" ht="14.25" hidden="false" customHeight="false" outlineLevel="0" collapsed="false">
      <c r="D1825" s="8" t="s">
        <v>2487</v>
      </c>
    </row>
    <row r="1826" customFormat="false" ht="14.25" hidden="false" customHeight="false" outlineLevel="0" collapsed="false">
      <c r="D1826" s="8" t="s">
        <v>2488</v>
      </c>
    </row>
    <row r="1827" customFormat="false" ht="14.25" hidden="false" customHeight="false" outlineLevel="0" collapsed="false">
      <c r="D1827" s="8" t="s">
        <v>2489</v>
      </c>
    </row>
    <row r="1828" customFormat="false" ht="14.25" hidden="false" customHeight="false" outlineLevel="0" collapsed="false">
      <c r="D1828" s="8" t="s">
        <v>2490</v>
      </c>
    </row>
    <row r="1829" customFormat="false" ht="14.25" hidden="false" customHeight="false" outlineLevel="0" collapsed="false">
      <c r="D1829" s="8" t="s">
        <v>2491</v>
      </c>
    </row>
    <row r="1830" customFormat="false" ht="14.25" hidden="false" customHeight="false" outlineLevel="0" collapsed="false">
      <c r="D1830" s="8" t="s">
        <v>2492</v>
      </c>
    </row>
    <row r="1831" customFormat="false" ht="14.25" hidden="false" customHeight="false" outlineLevel="0" collapsed="false">
      <c r="D1831" s="8" t="s">
        <v>2493</v>
      </c>
    </row>
    <row r="1832" customFormat="false" ht="14.25" hidden="false" customHeight="false" outlineLevel="0" collapsed="false">
      <c r="D1832" s="8" t="s">
        <v>2494</v>
      </c>
    </row>
    <row r="1833" customFormat="false" ht="14.25" hidden="false" customHeight="false" outlineLevel="0" collapsed="false">
      <c r="D1833" s="8" t="s">
        <v>2495</v>
      </c>
    </row>
    <row r="1834" customFormat="false" ht="14.25" hidden="false" customHeight="false" outlineLevel="0" collapsed="false">
      <c r="D1834" s="8" t="s">
        <v>2496</v>
      </c>
    </row>
    <row r="1835" customFormat="false" ht="14.25" hidden="false" customHeight="false" outlineLevel="0" collapsed="false">
      <c r="D1835" s="8" t="s">
        <v>2497</v>
      </c>
    </row>
    <row r="1836" customFormat="false" ht="14.25" hidden="false" customHeight="false" outlineLevel="0" collapsed="false">
      <c r="D1836" s="8" t="s">
        <v>2498</v>
      </c>
    </row>
    <row r="1837" customFormat="false" ht="14.25" hidden="false" customHeight="false" outlineLevel="0" collapsed="false">
      <c r="D1837" s="8" t="s">
        <v>2499</v>
      </c>
    </row>
    <row r="1838" customFormat="false" ht="14.25" hidden="false" customHeight="false" outlineLevel="0" collapsed="false">
      <c r="D1838" s="8" t="s">
        <v>2500</v>
      </c>
    </row>
    <row r="1839" customFormat="false" ht="14.25" hidden="false" customHeight="false" outlineLevel="0" collapsed="false">
      <c r="D1839" s="8" t="s">
        <v>2501</v>
      </c>
    </row>
    <row r="1840" customFormat="false" ht="14.25" hidden="false" customHeight="false" outlineLevel="0" collapsed="false">
      <c r="D1840" s="8" t="s">
        <v>2502</v>
      </c>
    </row>
    <row r="1841" customFormat="false" ht="14.25" hidden="false" customHeight="false" outlineLevel="0" collapsed="false">
      <c r="D1841" s="8" t="s">
        <v>2503</v>
      </c>
    </row>
    <row r="1842" customFormat="false" ht="14.25" hidden="false" customHeight="false" outlineLevel="0" collapsed="false">
      <c r="D1842" s="8" t="s">
        <v>2504</v>
      </c>
    </row>
    <row r="1843" customFormat="false" ht="14.25" hidden="false" customHeight="false" outlineLevel="0" collapsed="false">
      <c r="D1843" s="8" t="s">
        <v>2505</v>
      </c>
    </row>
    <row r="1844" customFormat="false" ht="14.25" hidden="false" customHeight="false" outlineLevel="0" collapsed="false">
      <c r="D1844" s="8" t="s">
        <v>2506</v>
      </c>
    </row>
    <row r="1845" customFormat="false" ht="14.25" hidden="false" customHeight="false" outlineLevel="0" collapsed="false">
      <c r="D1845" s="8" t="s">
        <v>2507</v>
      </c>
    </row>
    <row r="1846" customFormat="false" ht="14.25" hidden="false" customHeight="false" outlineLevel="0" collapsed="false">
      <c r="D1846" s="8" t="s">
        <v>2508</v>
      </c>
    </row>
    <row r="1847" customFormat="false" ht="14.25" hidden="false" customHeight="false" outlineLevel="0" collapsed="false">
      <c r="D1847" s="8" t="s">
        <v>2509</v>
      </c>
    </row>
    <row r="1848" customFormat="false" ht="14.25" hidden="false" customHeight="false" outlineLevel="0" collapsed="false">
      <c r="D1848" s="8" t="s">
        <v>2510</v>
      </c>
    </row>
    <row r="1849" customFormat="false" ht="14.25" hidden="false" customHeight="false" outlineLevel="0" collapsed="false">
      <c r="D1849" s="8" t="s">
        <v>2511</v>
      </c>
    </row>
    <row r="1850" customFormat="false" ht="14.25" hidden="false" customHeight="false" outlineLevel="0" collapsed="false">
      <c r="D1850" s="8" t="s">
        <v>2512</v>
      </c>
    </row>
    <row r="1851" customFormat="false" ht="14.25" hidden="false" customHeight="false" outlineLevel="0" collapsed="false">
      <c r="D1851" s="8" t="s">
        <v>2513</v>
      </c>
    </row>
    <row r="1852" customFormat="false" ht="14.25" hidden="false" customHeight="false" outlineLevel="0" collapsed="false">
      <c r="D1852" s="8" t="s">
        <v>2514</v>
      </c>
    </row>
    <row r="1853" customFormat="false" ht="14.25" hidden="false" customHeight="false" outlineLevel="0" collapsed="false">
      <c r="D1853" s="8" t="s">
        <v>2515</v>
      </c>
    </row>
    <row r="1854" customFormat="false" ht="14.25" hidden="false" customHeight="false" outlineLevel="0" collapsed="false">
      <c r="D1854" s="8" t="s">
        <v>2516</v>
      </c>
    </row>
    <row r="1855" customFormat="false" ht="14.25" hidden="false" customHeight="false" outlineLevel="0" collapsed="false">
      <c r="D1855" s="8" t="s">
        <v>2517</v>
      </c>
    </row>
    <row r="1856" customFormat="false" ht="14.25" hidden="false" customHeight="false" outlineLevel="0" collapsed="false">
      <c r="D1856" s="8" t="s">
        <v>2518</v>
      </c>
    </row>
    <row r="1857" customFormat="false" ht="14.25" hidden="false" customHeight="false" outlineLevel="0" collapsed="false">
      <c r="D1857" s="8" t="s">
        <v>2519</v>
      </c>
    </row>
    <row r="1858" customFormat="false" ht="14.25" hidden="false" customHeight="false" outlineLevel="0" collapsed="false">
      <c r="D1858" s="8" t="s">
        <v>2520</v>
      </c>
    </row>
    <row r="1859" customFormat="false" ht="14.25" hidden="false" customHeight="false" outlineLevel="0" collapsed="false">
      <c r="D1859" s="8" t="s">
        <v>2521</v>
      </c>
    </row>
    <row r="1860" customFormat="false" ht="14.25" hidden="false" customHeight="false" outlineLevel="0" collapsed="false">
      <c r="D1860" s="8" t="s">
        <v>2522</v>
      </c>
    </row>
    <row r="1861" customFormat="false" ht="14.25" hidden="false" customHeight="false" outlineLevel="0" collapsed="false">
      <c r="D1861" s="8" t="s">
        <v>2523</v>
      </c>
    </row>
    <row r="1862" customFormat="false" ht="14.25" hidden="false" customHeight="false" outlineLevel="0" collapsed="false">
      <c r="D1862" s="8" t="s">
        <v>2524</v>
      </c>
    </row>
    <row r="1863" customFormat="false" ht="14.25" hidden="false" customHeight="false" outlineLevel="0" collapsed="false">
      <c r="D1863" s="8" t="s">
        <v>2525</v>
      </c>
    </row>
    <row r="1864" customFormat="false" ht="14.25" hidden="false" customHeight="false" outlineLevel="0" collapsed="false">
      <c r="D1864" s="8" t="s">
        <v>2526</v>
      </c>
    </row>
    <row r="1865" customFormat="false" ht="14.25" hidden="false" customHeight="false" outlineLevel="0" collapsed="false">
      <c r="D1865" s="8" t="s">
        <v>2527</v>
      </c>
    </row>
    <row r="1866" customFormat="false" ht="14.25" hidden="false" customHeight="false" outlineLevel="0" collapsed="false">
      <c r="D1866" s="8" t="s">
        <v>2528</v>
      </c>
    </row>
    <row r="1867" customFormat="false" ht="14.25" hidden="false" customHeight="false" outlineLevel="0" collapsed="false">
      <c r="D1867" s="8" t="s">
        <v>2529</v>
      </c>
    </row>
    <row r="1868" customFormat="false" ht="14.25" hidden="false" customHeight="false" outlineLevel="0" collapsed="false">
      <c r="D1868" s="8" t="s">
        <v>2530</v>
      </c>
    </row>
    <row r="1869" customFormat="false" ht="14.25" hidden="false" customHeight="false" outlineLevel="0" collapsed="false">
      <c r="D1869" s="8" t="s">
        <v>2531</v>
      </c>
    </row>
    <row r="1870" customFormat="false" ht="14.25" hidden="false" customHeight="false" outlineLevel="0" collapsed="false">
      <c r="D1870" s="8" t="s">
        <v>2532</v>
      </c>
    </row>
    <row r="1871" customFormat="false" ht="14.25" hidden="false" customHeight="false" outlineLevel="0" collapsed="false">
      <c r="D1871" s="8" t="s">
        <v>2533</v>
      </c>
    </row>
    <row r="1872" customFormat="false" ht="14.25" hidden="false" customHeight="false" outlineLevel="0" collapsed="false">
      <c r="D1872" s="8" t="s">
        <v>2534</v>
      </c>
    </row>
    <row r="1873" customFormat="false" ht="14.25" hidden="false" customHeight="false" outlineLevel="0" collapsed="false">
      <c r="D1873" s="8" t="s">
        <v>2535</v>
      </c>
    </row>
    <row r="1874" customFormat="false" ht="14.25" hidden="false" customHeight="false" outlineLevel="0" collapsed="false">
      <c r="D1874" s="8" t="s">
        <v>2536</v>
      </c>
    </row>
    <row r="1875" customFormat="false" ht="14.25" hidden="false" customHeight="false" outlineLevel="0" collapsed="false">
      <c r="D1875" s="8" t="s">
        <v>2537</v>
      </c>
    </row>
    <row r="1876" customFormat="false" ht="14.25" hidden="false" customHeight="false" outlineLevel="0" collapsed="false">
      <c r="D1876" s="8" t="s">
        <v>2538</v>
      </c>
    </row>
    <row r="1877" customFormat="false" ht="14.25" hidden="false" customHeight="false" outlineLevel="0" collapsed="false">
      <c r="D1877" s="8" t="s">
        <v>2539</v>
      </c>
    </row>
    <row r="1878" customFormat="false" ht="14.25" hidden="false" customHeight="false" outlineLevel="0" collapsed="false">
      <c r="D1878" s="8" t="s">
        <v>2540</v>
      </c>
    </row>
    <row r="1879" customFormat="false" ht="14.25" hidden="false" customHeight="false" outlineLevel="0" collapsed="false">
      <c r="D1879" s="8" t="s">
        <v>2541</v>
      </c>
    </row>
    <row r="1880" customFormat="false" ht="14.25" hidden="false" customHeight="false" outlineLevel="0" collapsed="false">
      <c r="D1880" s="8" t="s">
        <v>2542</v>
      </c>
    </row>
    <row r="1881" customFormat="false" ht="14.25" hidden="false" customHeight="false" outlineLevel="0" collapsed="false">
      <c r="D1881" s="8" t="s">
        <v>2543</v>
      </c>
    </row>
    <row r="1882" customFormat="false" ht="14.25" hidden="false" customHeight="false" outlineLevel="0" collapsed="false">
      <c r="D1882" s="8" t="s">
        <v>2544</v>
      </c>
    </row>
    <row r="1883" customFormat="false" ht="14.25" hidden="false" customHeight="false" outlineLevel="0" collapsed="false">
      <c r="D1883" s="8" t="s">
        <v>2545</v>
      </c>
    </row>
    <row r="1884" customFormat="false" ht="14.25" hidden="false" customHeight="false" outlineLevel="0" collapsed="false">
      <c r="D1884" s="8" t="s">
        <v>2546</v>
      </c>
    </row>
    <row r="1885" customFormat="false" ht="14.25" hidden="false" customHeight="false" outlineLevel="0" collapsed="false">
      <c r="D1885" s="8" t="s">
        <v>2547</v>
      </c>
    </row>
    <row r="1886" customFormat="false" ht="14.25" hidden="false" customHeight="false" outlineLevel="0" collapsed="false">
      <c r="D1886" s="8" t="s">
        <v>2548</v>
      </c>
    </row>
    <row r="1887" customFormat="false" ht="14.25" hidden="false" customHeight="false" outlineLevel="0" collapsed="false">
      <c r="D1887" s="8" t="s">
        <v>2549</v>
      </c>
    </row>
    <row r="1888" customFormat="false" ht="14.25" hidden="false" customHeight="false" outlineLevel="0" collapsed="false">
      <c r="D1888" s="8" t="s">
        <v>2550</v>
      </c>
    </row>
    <row r="1889" customFormat="false" ht="14.25" hidden="false" customHeight="false" outlineLevel="0" collapsed="false">
      <c r="D1889" s="8" t="s">
        <v>2551</v>
      </c>
    </row>
    <row r="1890" customFormat="false" ht="14.25" hidden="false" customHeight="false" outlineLevel="0" collapsed="false">
      <c r="D1890" s="8" t="s">
        <v>2552</v>
      </c>
    </row>
    <row r="1891" customFormat="false" ht="14.25" hidden="false" customHeight="false" outlineLevel="0" collapsed="false">
      <c r="D1891" s="8" t="s">
        <v>2553</v>
      </c>
    </row>
    <row r="1892" customFormat="false" ht="14.25" hidden="false" customHeight="false" outlineLevel="0" collapsed="false">
      <c r="D1892" s="8" t="s">
        <v>2554</v>
      </c>
    </row>
    <row r="1893" customFormat="false" ht="14.25" hidden="false" customHeight="false" outlineLevel="0" collapsed="false">
      <c r="D1893" s="8" t="s">
        <v>2555</v>
      </c>
    </row>
    <row r="1894" customFormat="false" ht="14.25" hidden="false" customHeight="false" outlineLevel="0" collapsed="false">
      <c r="D1894" s="8" t="s">
        <v>2556</v>
      </c>
    </row>
    <row r="1895" customFormat="false" ht="14.25" hidden="false" customHeight="false" outlineLevel="0" collapsed="false">
      <c r="D1895" s="8" t="s">
        <v>2557</v>
      </c>
    </row>
    <row r="1896" customFormat="false" ht="14.25" hidden="false" customHeight="false" outlineLevel="0" collapsed="false">
      <c r="D1896" s="8" t="s">
        <v>2558</v>
      </c>
    </row>
    <row r="1897" customFormat="false" ht="14.25" hidden="false" customHeight="false" outlineLevel="0" collapsed="false">
      <c r="D1897" s="8" t="s">
        <v>2559</v>
      </c>
    </row>
    <row r="1898" customFormat="false" ht="14.25" hidden="false" customHeight="false" outlineLevel="0" collapsed="false">
      <c r="D1898" s="8" t="s">
        <v>2560</v>
      </c>
    </row>
    <row r="1899" customFormat="false" ht="14.25" hidden="false" customHeight="false" outlineLevel="0" collapsed="false">
      <c r="D1899" s="8" t="s">
        <v>2561</v>
      </c>
    </row>
    <row r="1900" customFormat="false" ht="14.25" hidden="false" customHeight="false" outlineLevel="0" collapsed="false">
      <c r="D1900" s="8" t="s">
        <v>2562</v>
      </c>
    </row>
    <row r="1901" customFormat="false" ht="14.25" hidden="false" customHeight="false" outlineLevel="0" collapsed="false">
      <c r="D1901" s="8" t="s">
        <v>2563</v>
      </c>
    </row>
    <row r="1902" customFormat="false" ht="14.25" hidden="false" customHeight="false" outlineLevel="0" collapsed="false">
      <c r="D1902" s="8" t="s">
        <v>2564</v>
      </c>
    </row>
    <row r="1903" customFormat="false" ht="14.25" hidden="false" customHeight="false" outlineLevel="0" collapsed="false">
      <c r="D1903" s="8" t="s">
        <v>2565</v>
      </c>
    </row>
    <row r="1904" customFormat="false" ht="14.25" hidden="false" customHeight="false" outlineLevel="0" collapsed="false">
      <c r="D1904" s="8" t="s">
        <v>2566</v>
      </c>
    </row>
    <row r="1905" customFormat="false" ht="14.25" hidden="false" customHeight="false" outlineLevel="0" collapsed="false">
      <c r="D1905" s="8" t="s">
        <v>2567</v>
      </c>
    </row>
    <row r="1906" customFormat="false" ht="14.25" hidden="false" customHeight="false" outlineLevel="0" collapsed="false">
      <c r="D1906" s="8" t="s">
        <v>2568</v>
      </c>
    </row>
    <row r="1907" customFormat="false" ht="14.25" hidden="false" customHeight="false" outlineLevel="0" collapsed="false">
      <c r="D1907" s="8" t="s">
        <v>2569</v>
      </c>
    </row>
    <row r="1908" customFormat="false" ht="14.25" hidden="false" customHeight="false" outlineLevel="0" collapsed="false">
      <c r="D1908" s="8" t="s">
        <v>2570</v>
      </c>
    </row>
    <row r="1909" customFormat="false" ht="14.25" hidden="false" customHeight="false" outlineLevel="0" collapsed="false">
      <c r="D1909" s="8" t="s">
        <v>2571</v>
      </c>
    </row>
    <row r="1910" customFormat="false" ht="14.25" hidden="false" customHeight="false" outlineLevel="0" collapsed="false">
      <c r="D1910" s="8" t="s">
        <v>2572</v>
      </c>
    </row>
    <row r="1911" customFormat="false" ht="14.25" hidden="false" customHeight="false" outlineLevel="0" collapsed="false">
      <c r="D1911" s="8" t="s">
        <v>2573</v>
      </c>
    </row>
    <row r="1912" customFormat="false" ht="14.25" hidden="false" customHeight="false" outlineLevel="0" collapsed="false">
      <c r="D1912" s="8" t="s">
        <v>2574</v>
      </c>
    </row>
    <row r="1913" customFormat="false" ht="14.25" hidden="false" customHeight="false" outlineLevel="0" collapsed="false">
      <c r="D1913" s="8" t="s">
        <v>2575</v>
      </c>
    </row>
    <row r="1914" customFormat="false" ht="14.25" hidden="false" customHeight="false" outlineLevel="0" collapsed="false">
      <c r="D1914" s="8" t="s">
        <v>2576</v>
      </c>
    </row>
    <row r="1915" customFormat="false" ht="14.25" hidden="false" customHeight="false" outlineLevel="0" collapsed="false">
      <c r="D1915" s="8" t="s">
        <v>2577</v>
      </c>
    </row>
    <row r="1916" customFormat="false" ht="14.25" hidden="false" customHeight="false" outlineLevel="0" collapsed="false">
      <c r="D1916" s="8" t="s">
        <v>2578</v>
      </c>
    </row>
    <row r="1917" customFormat="false" ht="14.25" hidden="false" customHeight="false" outlineLevel="0" collapsed="false">
      <c r="D1917" s="8" t="s">
        <v>2579</v>
      </c>
    </row>
    <row r="1918" customFormat="false" ht="14.25" hidden="false" customHeight="false" outlineLevel="0" collapsed="false">
      <c r="D1918" s="8" t="s">
        <v>2580</v>
      </c>
    </row>
    <row r="1919" customFormat="false" ht="14.25" hidden="false" customHeight="false" outlineLevel="0" collapsed="false">
      <c r="D1919" s="8" t="s">
        <v>2581</v>
      </c>
    </row>
    <row r="1920" customFormat="false" ht="14.25" hidden="false" customHeight="false" outlineLevel="0" collapsed="false">
      <c r="D1920" s="8" t="s">
        <v>2582</v>
      </c>
    </row>
    <row r="1921" customFormat="false" ht="14.25" hidden="false" customHeight="false" outlineLevel="0" collapsed="false">
      <c r="D1921" s="8" t="s">
        <v>2583</v>
      </c>
    </row>
    <row r="1922" customFormat="false" ht="14.25" hidden="false" customHeight="false" outlineLevel="0" collapsed="false">
      <c r="D1922" s="8" t="s">
        <v>2584</v>
      </c>
    </row>
    <row r="1923" customFormat="false" ht="14.25" hidden="false" customHeight="false" outlineLevel="0" collapsed="false">
      <c r="D1923" s="8" t="s">
        <v>2585</v>
      </c>
    </row>
    <row r="1924" customFormat="false" ht="14.25" hidden="false" customHeight="false" outlineLevel="0" collapsed="false">
      <c r="D1924" s="8" t="s">
        <v>2586</v>
      </c>
    </row>
    <row r="1925" customFormat="false" ht="14.25" hidden="false" customHeight="false" outlineLevel="0" collapsed="false">
      <c r="D1925" s="8" t="s">
        <v>2587</v>
      </c>
    </row>
    <row r="1926" customFormat="false" ht="14.25" hidden="false" customHeight="false" outlineLevel="0" collapsed="false">
      <c r="D1926" s="8" t="s">
        <v>2588</v>
      </c>
    </row>
    <row r="1927" customFormat="false" ht="14.25" hidden="false" customHeight="false" outlineLevel="0" collapsed="false">
      <c r="D1927" s="8" t="s">
        <v>2589</v>
      </c>
    </row>
    <row r="1928" customFormat="false" ht="14.25" hidden="false" customHeight="false" outlineLevel="0" collapsed="false">
      <c r="D1928" s="8" t="s">
        <v>2590</v>
      </c>
    </row>
    <row r="1929" customFormat="false" ht="14.25" hidden="false" customHeight="false" outlineLevel="0" collapsed="false">
      <c r="D1929" s="8" t="s">
        <v>2591</v>
      </c>
    </row>
    <row r="1930" customFormat="false" ht="14.25" hidden="false" customHeight="false" outlineLevel="0" collapsed="false">
      <c r="D1930" s="8" t="s">
        <v>2592</v>
      </c>
    </row>
    <row r="1931" customFormat="false" ht="14.25" hidden="false" customHeight="false" outlineLevel="0" collapsed="false">
      <c r="D1931" s="8" t="s">
        <v>2593</v>
      </c>
    </row>
    <row r="1932" customFormat="false" ht="14.25" hidden="false" customHeight="false" outlineLevel="0" collapsed="false">
      <c r="D1932" s="8" t="s">
        <v>2594</v>
      </c>
    </row>
    <row r="1933" customFormat="false" ht="14.25" hidden="false" customHeight="false" outlineLevel="0" collapsed="false">
      <c r="D1933" s="8" t="s">
        <v>2595</v>
      </c>
    </row>
    <row r="1934" customFormat="false" ht="14.25" hidden="false" customHeight="false" outlineLevel="0" collapsed="false">
      <c r="D1934" s="8" t="s">
        <v>2596</v>
      </c>
    </row>
    <row r="1935" customFormat="false" ht="14.25" hidden="false" customHeight="false" outlineLevel="0" collapsed="false">
      <c r="D1935" s="8" t="s">
        <v>2597</v>
      </c>
    </row>
    <row r="1936" customFormat="false" ht="14.25" hidden="false" customHeight="false" outlineLevel="0" collapsed="false">
      <c r="D1936" s="8" t="s">
        <v>2598</v>
      </c>
    </row>
    <row r="1937" customFormat="false" ht="14.25" hidden="false" customHeight="false" outlineLevel="0" collapsed="false">
      <c r="D1937" s="8" t="s">
        <v>2599</v>
      </c>
    </row>
    <row r="1938" customFormat="false" ht="14.25" hidden="false" customHeight="false" outlineLevel="0" collapsed="false">
      <c r="D1938" s="8" t="s">
        <v>2600</v>
      </c>
    </row>
    <row r="1939" customFormat="false" ht="14.25" hidden="false" customHeight="false" outlineLevel="0" collapsed="false">
      <c r="D1939" s="8" t="s">
        <v>2601</v>
      </c>
    </row>
    <row r="1940" customFormat="false" ht="14.25" hidden="false" customHeight="false" outlineLevel="0" collapsed="false">
      <c r="D1940" s="8" t="s">
        <v>2602</v>
      </c>
    </row>
    <row r="1941" customFormat="false" ht="14.25" hidden="false" customHeight="false" outlineLevel="0" collapsed="false">
      <c r="D1941" s="8" t="s">
        <v>2603</v>
      </c>
    </row>
    <row r="1942" customFormat="false" ht="14.25" hidden="false" customHeight="false" outlineLevel="0" collapsed="false">
      <c r="D1942" s="8" t="s">
        <v>2604</v>
      </c>
    </row>
    <row r="1943" customFormat="false" ht="14.25" hidden="false" customHeight="false" outlineLevel="0" collapsed="false">
      <c r="D1943" s="8" t="s">
        <v>2605</v>
      </c>
    </row>
    <row r="1944" customFormat="false" ht="14.25" hidden="false" customHeight="false" outlineLevel="0" collapsed="false">
      <c r="D1944" s="8" t="s">
        <v>2606</v>
      </c>
    </row>
    <row r="1945" customFormat="false" ht="14.25" hidden="false" customHeight="false" outlineLevel="0" collapsed="false">
      <c r="D1945" s="8" t="s">
        <v>2607</v>
      </c>
    </row>
    <row r="1946" customFormat="false" ht="14.25" hidden="false" customHeight="false" outlineLevel="0" collapsed="false">
      <c r="D1946" s="8" t="s">
        <v>2608</v>
      </c>
    </row>
    <row r="1947" customFormat="false" ht="14.25" hidden="false" customHeight="false" outlineLevel="0" collapsed="false">
      <c r="D1947" s="8" t="s">
        <v>2609</v>
      </c>
    </row>
    <row r="1948" customFormat="false" ht="14.25" hidden="false" customHeight="false" outlineLevel="0" collapsed="false">
      <c r="D1948" s="8" t="s">
        <v>2610</v>
      </c>
    </row>
    <row r="1949" customFormat="false" ht="14.25" hidden="false" customHeight="false" outlineLevel="0" collapsed="false">
      <c r="D1949" s="8" t="s">
        <v>2611</v>
      </c>
    </row>
    <row r="1950" customFormat="false" ht="14.25" hidden="false" customHeight="false" outlineLevel="0" collapsed="false">
      <c r="D1950" s="8" t="s">
        <v>2612</v>
      </c>
    </row>
    <row r="1951" customFormat="false" ht="14.25" hidden="false" customHeight="false" outlineLevel="0" collapsed="false">
      <c r="D1951" s="8" t="s">
        <v>2613</v>
      </c>
    </row>
    <row r="1952" customFormat="false" ht="14.25" hidden="false" customHeight="false" outlineLevel="0" collapsed="false">
      <c r="D1952" s="8" t="s">
        <v>2614</v>
      </c>
    </row>
    <row r="1953" customFormat="false" ht="14.25" hidden="false" customHeight="false" outlineLevel="0" collapsed="false">
      <c r="D1953" s="8" t="s">
        <v>2615</v>
      </c>
    </row>
    <row r="1954" customFormat="false" ht="14.25" hidden="false" customHeight="false" outlineLevel="0" collapsed="false">
      <c r="D1954" s="8" t="s">
        <v>2616</v>
      </c>
    </row>
    <row r="1955" customFormat="false" ht="14.25" hidden="false" customHeight="false" outlineLevel="0" collapsed="false">
      <c r="D1955" s="8" t="s">
        <v>2617</v>
      </c>
    </row>
    <row r="1956" customFormat="false" ht="14.25" hidden="false" customHeight="false" outlineLevel="0" collapsed="false">
      <c r="D1956" s="8" t="s">
        <v>2618</v>
      </c>
    </row>
    <row r="1957" customFormat="false" ht="14.25" hidden="false" customHeight="false" outlineLevel="0" collapsed="false">
      <c r="D1957" s="8" t="s">
        <v>2619</v>
      </c>
    </row>
    <row r="1958" customFormat="false" ht="14.25" hidden="false" customHeight="false" outlineLevel="0" collapsed="false">
      <c r="D1958" s="8" t="s">
        <v>2620</v>
      </c>
    </row>
    <row r="1959" customFormat="false" ht="14.25" hidden="false" customHeight="false" outlineLevel="0" collapsed="false">
      <c r="D1959" s="8" t="s">
        <v>2621</v>
      </c>
    </row>
    <row r="1960" customFormat="false" ht="14.25" hidden="false" customHeight="false" outlineLevel="0" collapsed="false">
      <c r="D1960" s="8" t="s">
        <v>2622</v>
      </c>
    </row>
    <row r="1961" customFormat="false" ht="14.25" hidden="false" customHeight="false" outlineLevel="0" collapsed="false">
      <c r="D1961" s="8" t="s">
        <v>2623</v>
      </c>
    </row>
    <row r="1962" customFormat="false" ht="14.25" hidden="false" customHeight="false" outlineLevel="0" collapsed="false">
      <c r="D1962" s="8" t="s">
        <v>2624</v>
      </c>
    </row>
    <row r="1963" customFormat="false" ht="14.25" hidden="false" customHeight="false" outlineLevel="0" collapsed="false">
      <c r="D1963" s="8" t="s">
        <v>2625</v>
      </c>
    </row>
    <row r="1964" customFormat="false" ht="14.25" hidden="false" customHeight="false" outlineLevel="0" collapsed="false">
      <c r="D1964" s="8" t="s">
        <v>2626</v>
      </c>
    </row>
    <row r="1965" customFormat="false" ht="14.25" hidden="false" customHeight="false" outlineLevel="0" collapsed="false">
      <c r="D1965" s="8" t="s">
        <v>2627</v>
      </c>
    </row>
    <row r="1966" customFormat="false" ht="14.25" hidden="false" customHeight="false" outlineLevel="0" collapsed="false">
      <c r="D1966" s="8" t="s">
        <v>2628</v>
      </c>
    </row>
    <row r="1967" customFormat="false" ht="14.25" hidden="false" customHeight="false" outlineLevel="0" collapsed="false">
      <c r="D1967" s="8" t="s">
        <v>2629</v>
      </c>
    </row>
    <row r="1968" customFormat="false" ht="14.25" hidden="false" customHeight="false" outlineLevel="0" collapsed="false">
      <c r="D1968" s="8" t="s">
        <v>2630</v>
      </c>
    </row>
    <row r="1969" customFormat="false" ht="14.25" hidden="false" customHeight="false" outlineLevel="0" collapsed="false">
      <c r="D1969" s="8" t="s">
        <v>2631</v>
      </c>
    </row>
    <row r="1970" customFormat="false" ht="14.25" hidden="false" customHeight="false" outlineLevel="0" collapsed="false">
      <c r="D1970" s="8" t="s">
        <v>2632</v>
      </c>
    </row>
    <row r="1971" customFormat="false" ht="14.25" hidden="false" customHeight="false" outlineLevel="0" collapsed="false">
      <c r="D1971" s="8" t="s">
        <v>2633</v>
      </c>
    </row>
    <row r="1972" customFormat="false" ht="14.25" hidden="false" customHeight="false" outlineLevel="0" collapsed="false">
      <c r="D1972" s="8" t="s">
        <v>2634</v>
      </c>
    </row>
    <row r="1973" customFormat="false" ht="14.25" hidden="false" customHeight="false" outlineLevel="0" collapsed="false">
      <c r="D1973" s="8" t="s">
        <v>2635</v>
      </c>
    </row>
    <row r="1974" customFormat="false" ht="14.25" hidden="false" customHeight="false" outlineLevel="0" collapsed="false">
      <c r="D1974" s="8" t="s">
        <v>2636</v>
      </c>
    </row>
    <row r="1975" customFormat="false" ht="14.25" hidden="false" customHeight="false" outlineLevel="0" collapsed="false">
      <c r="D1975" s="8" t="s">
        <v>2637</v>
      </c>
    </row>
    <row r="1976" customFormat="false" ht="14.25" hidden="false" customHeight="false" outlineLevel="0" collapsed="false">
      <c r="D1976" s="8" t="s">
        <v>2638</v>
      </c>
    </row>
    <row r="1977" customFormat="false" ht="14.25" hidden="false" customHeight="false" outlineLevel="0" collapsed="false">
      <c r="D1977" s="8" t="s">
        <v>2639</v>
      </c>
    </row>
    <row r="1978" customFormat="false" ht="14.25" hidden="false" customHeight="false" outlineLevel="0" collapsed="false">
      <c r="D1978" s="8" t="s">
        <v>2640</v>
      </c>
    </row>
    <row r="1979" customFormat="false" ht="14.25" hidden="false" customHeight="false" outlineLevel="0" collapsed="false">
      <c r="D1979" s="8" t="s">
        <v>2641</v>
      </c>
    </row>
    <row r="1980" customFormat="false" ht="14.25" hidden="false" customHeight="false" outlineLevel="0" collapsed="false">
      <c r="D1980" s="8" t="s">
        <v>2642</v>
      </c>
    </row>
    <row r="1981" customFormat="false" ht="14.25" hidden="false" customHeight="false" outlineLevel="0" collapsed="false">
      <c r="D1981" s="8" t="s">
        <v>2643</v>
      </c>
    </row>
    <row r="1982" customFormat="false" ht="14.25" hidden="false" customHeight="false" outlineLevel="0" collapsed="false">
      <c r="D1982" s="8" t="s">
        <v>2644</v>
      </c>
    </row>
    <row r="1983" customFormat="false" ht="14.25" hidden="false" customHeight="false" outlineLevel="0" collapsed="false">
      <c r="D1983" s="8" t="s">
        <v>2645</v>
      </c>
    </row>
    <row r="1984" customFormat="false" ht="14.25" hidden="false" customHeight="false" outlineLevel="0" collapsed="false">
      <c r="D1984" s="8" t="s">
        <v>2646</v>
      </c>
    </row>
    <row r="1985" customFormat="false" ht="14.25" hidden="false" customHeight="false" outlineLevel="0" collapsed="false">
      <c r="D1985" s="8" t="s">
        <v>2647</v>
      </c>
    </row>
    <row r="1986" customFormat="false" ht="14.25" hidden="false" customHeight="false" outlineLevel="0" collapsed="false">
      <c r="D1986" s="8" t="s">
        <v>2648</v>
      </c>
    </row>
    <row r="1987" customFormat="false" ht="14.25" hidden="false" customHeight="false" outlineLevel="0" collapsed="false">
      <c r="D1987" s="8" t="s">
        <v>2649</v>
      </c>
    </row>
    <row r="1988" customFormat="false" ht="14.25" hidden="false" customHeight="false" outlineLevel="0" collapsed="false">
      <c r="D1988" s="8" t="s">
        <v>2650</v>
      </c>
    </row>
    <row r="1989" customFormat="false" ht="14.25" hidden="false" customHeight="false" outlineLevel="0" collapsed="false">
      <c r="D1989" s="8" t="s">
        <v>2651</v>
      </c>
    </row>
    <row r="1990" customFormat="false" ht="14.25" hidden="false" customHeight="false" outlineLevel="0" collapsed="false">
      <c r="D1990" s="8" t="s">
        <v>2652</v>
      </c>
    </row>
    <row r="1991" customFormat="false" ht="14.25" hidden="false" customHeight="false" outlineLevel="0" collapsed="false">
      <c r="D1991" s="8" t="s">
        <v>2653</v>
      </c>
    </row>
    <row r="1992" customFormat="false" ht="14.25" hidden="false" customHeight="false" outlineLevel="0" collapsed="false">
      <c r="D1992" s="8" t="s">
        <v>2654</v>
      </c>
    </row>
    <row r="1993" customFormat="false" ht="14.25" hidden="false" customHeight="false" outlineLevel="0" collapsed="false">
      <c r="D1993" s="8" t="s">
        <v>2655</v>
      </c>
    </row>
    <row r="1994" customFormat="false" ht="14.25" hidden="false" customHeight="false" outlineLevel="0" collapsed="false">
      <c r="D1994" s="8" t="s">
        <v>2656</v>
      </c>
    </row>
    <row r="1995" customFormat="false" ht="14.25" hidden="false" customHeight="false" outlineLevel="0" collapsed="false">
      <c r="D1995" s="8" t="s">
        <v>2657</v>
      </c>
    </row>
    <row r="1996" customFormat="false" ht="14.25" hidden="false" customHeight="false" outlineLevel="0" collapsed="false">
      <c r="D1996" s="8" t="s">
        <v>2658</v>
      </c>
    </row>
    <row r="1997" customFormat="false" ht="14.25" hidden="false" customHeight="false" outlineLevel="0" collapsed="false">
      <c r="D1997" s="8" t="s">
        <v>2659</v>
      </c>
    </row>
    <row r="1998" customFormat="false" ht="14.25" hidden="false" customHeight="false" outlineLevel="0" collapsed="false">
      <c r="D1998" s="8" t="s">
        <v>2660</v>
      </c>
    </row>
    <row r="1999" customFormat="false" ht="14.25" hidden="false" customHeight="false" outlineLevel="0" collapsed="false">
      <c r="D1999" s="8" t="s">
        <v>2661</v>
      </c>
    </row>
    <row r="2000" customFormat="false" ht="14.25" hidden="false" customHeight="false" outlineLevel="0" collapsed="false">
      <c r="D2000" s="8" t="s">
        <v>2662</v>
      </c>
    </row>
    <row r="2001" customFormat="false" ht="14.25" hidden="false" customHeight="false" outlineLevel="0" collapsed="false">
      <c r="D2001" s="8" t="s">
        <v>2663</v>
      </c>
    </row>
    <row r="2002" customFormat="false" ht="14.25" hidden="false" customHeight="false" outlineLevel="0" collapsed="false">
      <c r="D2002" s="8" t="s">
        <v>2664</v>
      </c>
    </row>
    <row r="2003" customFormat="false" ht="14.25" hidden="false" customHeight="false" outlineLevel="0" collapsed="false">
      <c r="D2003" s="8" t="s">
        <v>2665</v>
      </c>
    </row>
    <row r="2004" customFormat="false" ht="14.25" hidden="false" customHeight="false" outlineLevel="0" collapsed="false">
      <c r="D2004" s="8" t="s">
        <v>2666</v>
      </c>
    </row>
    <row r="2005" customFormat="false" ht="14.25" hidden="false" customHeight="false" outlineLevel="0" collapsed="false">
      <c r="D2005" s="8" t="s">
        <v>2667</v>
      </c>
    </row>
    <row r="2006" customFormat="false" ht="14.25" hidden="false" customHeight="false" outlineLevel="0" collapsed="false">
      <c r="D2006" s="8" t="s">
        <v>2668</v>
      </c>
    </row>
    <row r="2007" customFormat="false" ht="14.25" hidden="false" customHeight="false" outlineLevel="0" collapsed="false">
      <c r="D2007" s="8" t="s">
        <v>2669</v>
      </c>
    </row>
    <row r="2008" customFormat="false" ht="14.25" hidden="false" customHeight="false" outlineLevel="0" collapsed="false">
      <c r="D2008" s="8" t="s">
        <v>2670</v>
      </c>
    </row>
    <row r="2009" customFormat="false" ht="14.25" hidden="false" customHeight="false" outlineLevel="0" collapsed="false">
      <c r="D2009" s="8" t="s">
        <v>2671</v>
      </c>
    </row>
    <row r="2010" customFormat="false" ht="14.25" hidden="false" customHeight="false" outlineLevel="0" collapsed="false">
      <c r="D2010" s="8" t="s">
        <v>2672</v>
      </c>
    </row>
    <row r="2011" customFormat="false" ht="14.25" hidden="false" customHeight="false" outlineLevel="0" collapsed="false">
      <c r="D2011" s="8" t="s">
        <v>2673</v>
      </c>
    </row>
    <row r="2012" customFormat="false" ht="14.25" hidden="false" customHeight="false" outlineLevel="0" collapsed="false">
      <c r="D2012" s="8" t="s">
        <v>2674</v>
      </c>
    </row>
    <row r="2013" customFormat="false" ht="14.25" hidden="false" customHeight="false" outlineLevel="0" collapsed="false">
      <c r="D2013" s="8" t="s">
        <v>2675</v>
      </c>
    </row>
    <row r="2014" customFormat="false" ht="14.25" hidden="false" customHeight="false" outlineLevel="0" collapsed="false">
      <c r="D2014" s="8" t="s">
        <v>2676</v>
      </c>
    </row>
    <row r="2015" customFormat="false" ht="14.25" hidden="false" customHeight="false" outlineLevel="0" collapsed="false">
      <c r="D2015" s="8" t="s">
        <v>2677</v>
      </c>
    </row>
    <row r="2016" customFormat="false" ht="14.25" hidden="false" customHeight="false" outlineLevel="0" collapsed="false">
      <c r="D2016" s="8" t="s">
        <v>2678</v>
      </c>
    </row>
    <row r="2017" customFormat="false" ht="14.25" hidden="false" customHeight="false" outlineLevel="0" collapsed="false">
      <c r="D2017" s="8" t="s">
        <v>2679</v>
      </c>
    </row>
    <row r="2018" customFormat="false" ht="14.25" hidden="false" customHeight="false" outlineLevel="0" collapsed="false">
      <c r="D2018" s="8" t="s">
        <v>2680</v>
      </c>
    </row>
    <row r="2019" customFormat="false" ht="14.25" hidden="false" customHeight="false" outlineLevel="0" collapsed="false">
      <c r="D2019" s="8" t="s">
        <v>2681</v>
      </c>
    </row>
    <row r="2020" customFormat="false" ht="14.25" hidden="false" customHeight="false" outlineLevel="0" collapsed="false">
      <c r="D2020" s="8" t="s">
        <v>2682</v>
      </c>
    </row>
    <row r="2021" customFormat="false" ht="14.25" hidden="false" customHeight="false" outlineLevel="0" collapsed="false">
      <c r="D2021" s="8" t="s">
        <v>2683</v>
      </c>
    </row>
    <row r="2022" customFormat="false" ht="14.25" hidden="false" customHeight="false" outlineLevel="0" collapsed="false">
      <c r="D2022" s="8" t="s">
        <v>2684</v>
      </c>
    </row>
    <row r="2023" customFormat="false" ht="14.25" hidden="false" customHeight="false" outlineLevel="0" collapsed="false">
      <c r="D2023" s="8" t="s">
        <v>2685</v>
      </c>
    </row>
    <row r="2024" customFormat="false" ht="14.25" hidden="false" customHeight="false" outlineLevel="0" collapsed="false">
      <c r="D2024" s="8" t="s">
        <v>2686</v>
      </c>
    </row>
    <row r="2025" customFormat="false" ht="14.25" hidden="false" customHeight="false" outlineLevel="0" collapsed="false">
      <c r="D2025" s="8" t="s">
        <v>2687</v>
      </c>
    </row>
    <row r="2026" customFormat="false" ht="14.25" hidden="false" customHeight="false" outlineLevel="0" collapsed="false">
      <c r="D2026" s="8" t="s">
        <v>2688</v>
      </c>
    </row>
    <row r="2027" customFormat="false" ht="14.25" hidden="false" customHeight="false" outlineLevel="0" collapsed="false">
      <c r="D2027" s="8" t="s">
        <v>2689</v>
      </c>
    </row>
    <row r="2028" customFormat="false" ht="14.25" hidden="false" customHeight="false" outlineLevel="0" collapsed="false">
      <c r="D2028" s="8" t="s">
        <v>2690</v>
      </c>
    </row>
    <row r="2029" customFormat="false" ht="14.25" hidden="false" customHeight="false" outlineLevel="0" collapsed="false">
      <c r="D2029" s="8" t="s">
        <v>2691</v>
      </c>
    </row>
    <row r="2030" customFormat="false" ht="14.25" hidden="false" customHeight="false" outlineLevel="0" collapsed="false">
      <c r="D2030" s="8" t="s">
        <v>2692</v>
      </c>
    </row>
    <row r="2031" customFormat="false" ht="14.25" hidden="false" customHeight="false" outlineLevel="0" collapsed="false">
      <c r="D2031" s="8" t="s">
        <v>2693</v>
      </c>
    </row>
    <row r="2032" customFormat="false" ht="14.25" hidden="false" customHeight="false" outlineLevel="0" collapsed="false">
      <c r="D2032" s="8" t="s">
        <v>2694</v>
      </c>
    </row>
    <row r="2033" customFormat="false" ht="14.25" hidden="false" customHeight="false" outlineLevel="0" collapsed="false">
      <c r="D2033" s="8" t="s">
        <v>2695</v>
      </c>
    </row>
    <row r="2034" customFormat="false" ht="14.25" hidden="false" customHeight="false" outlineLevel="0" collapsed="false">
      <c r="D2034" s="8" t="s">
        <v>2696</v>
      </c>
    </row>
    <row r="2035" customFormat="false" ht="14.25" hidden="false" customHeight="false" outlineLevel="0" collapsed="false">
      <c r="D2035" s="8" t="s">
        <v>2697</v>
      </c>
    </row>
    <row r="2036" customFormat="false" ht="14.25" hidden="false" customHeight="false" outlineLevel="0" collapsed="false">
      <c r="D2036" s="8" t="s">
        <v>2698</v>
      </c>
    </row>
    <row r="2037" customFormat="false" ht="14.25" hidden="false" customHeight="false" outlineLevel="0" collapsed="false">
      <c r="D2037" s="8" t="s">
        <v>2699</v>
      </c>
    </row>
    <row r="2038" customFormat="false" ht="14.25" hidden="false" customHeight="false" outlineLevel="0" collapsed="false">
      <c r="D2038" s="8" t="s">
        <v>2700</v>
      </c>
    </row>
    <row r="2039" customFormat="false" ht="14.25" hidden="false" customHeight="false" outlineLevel="0" collapsed="false">
      <c r="D2039" s="8" t="s">
        <v>2701</v>
      </c>
    </row>
    <row r="2040" customFormat="false" ht="14.25" hidden="false" customHeight="false" outlineLevel="0" collapsed="false">
      <c r="D2040" s="8" t="s">
        <v>2702</v>
      </c>
    </row>
    <row r="2041" customFormat="false" ht="14.25" hidden="false" customHeight="false" outlineLevel="0" collapsed="false">
      <c r="D2041" s="8" t="s">
        <v>2703</v>
      </c>
    </row>
    <row r="2042" customFormat="false" ht="14.25" hidden="false" customHeight="false" outlineLevel="0" collapsed="false">
      <c r="D2042" s="8" t="s">
        <v>2704</v>
      </c>
    </row>
    <row r="2043" customFormat="false" ht="14.25" hidden="false" customHeight="false" outlineLevel="0" collapsed="false">
      <c r="D2043" s="8" t="s">
        <v>2705</v>
      </c>
    </row>
    <row r="2044" customFormat="false" ht="14.25" hidden="false" customHeight="false" outlineLevel="0" collapsed="false">
      <c r="D2044" s="8" t="s">
        <v>2706</v>
      </c>
    </row>
    <row r="2045" customFormat="false" ht="14.25" hidden="false" customHeight="false" outlineLevel="0" collapsed="false">
      <c r="D2045" s="8" t="s">
        <v>2707</v>
      </c>
    </row>
    <row r="2046" customFormat="false" ht="14.25" hidden="false" customHeight="false" outlineLevel="0" collapsed="false">
      <c r="D2046" s="8" t="s">
        <v>2708</v>
      </c>
    </row>
    <row r="2047" customFormat="false" ht="14.25" hidden="false" customHeight="false" outlineLevel="0" collapsed="false">
      <c r="D2047" s="8" t="s">
        <v>2709</v>
      </c>
    </row>
    <row r="2048" customFormat="false" ht="14.25" hidden="false" customHeight="false" outlineLevel="0" collapsed="false">
      <c r="D2048" s="8" t="s">
        <v>2710</v>
      </c>
    </row>
    <row r="2049" customFormat="false" ht="14.25" hidden="false" customHeight="false" outlineLevel="0" collapsed="false">
      <c r="D2049" s="8" t="s">
        <v>2711</v>
      </c>
    </row>
    <row r="2050" customFormat="false" ht="14.25" hidden="false" customHeight="false" outlineLevel="0" collapsed="false">
      <c r="D2050" s="8" t="s">
        <v>2712</v>
      </c>
    </row>
    <row r="2051" customFormat="false" ht="14.25" hidden="false" customHeight="false" outlineLevel="0" collapsed="false">
      <c r="D2051" s="8" t="s">
        <v>2713</v>
      </c>
    </row>
    <row r="2052" customFormat="false" ht="14.25" hidden="false" customHeight="false" outlineLevel="0" collapsed="false">
      <c r="D2052" s="8" t="s">
        <v>2714</v>
      </c>
    </row>
    <row r="2053" customFormat="false" ht="14.25" hidden="false" customHeight="false" outlineLevel="0" collapsed="false">
      <c r="D2053" s="8" t="s">
        <v>2715</v>
      </c>
    </row>
    <row r="2054" customFormat="false" ht="14.25" hidden="false" customHeight="false" outlineLevel="0" collapsed="false">
      <c r="D2054" s="8" t="s">
        <v>2716</v>
      </c>
    </row>
    <row r="2055" customFormat="false" ht="14.25" hidden="false" customHeight="false" outlineLevel="0" collapsed="false">
      <c r="D2055" s="8" t="s">
        <v>2717</v>
      </c>
    </row>
    <row r="2056" customFormat="false" ht="14.25" hidden="false" customHeight="false" outlineLevel="0" collapsed="false">
      <c r="D2056" s="8" t="s">
        <v>2718</v>
      </c>
    </row>
    <row r="2057" customFormat="false" ht="14.25" hidden="false" customHeight="false" outlineLevel="0" collapsed="false">
      <c r="D2057" s="8" t="s">
        <v>2719</v>
      </c>
    </row>
    <row r="2058" customFormat="false" ht="14.25" hidden="false" customHeight="false" outlineLevel="0" collapsed="false">
      <c r="D2058" s="8" t="s">
        <v>2720</v>
      </c>
    </row>
    <row r="2059" customFormat="false" ht="14.25" hidden="false" customHeight="false" outlineLevel="0" collapsed="false">
      <c r="D2059" s="8" t="s">
        <v>2721</v>
      </c>
    </row>
    <row r="2060" customFormat="false" ht="14.25" hidden="false" customHeight="false" outlineLevel="0" collapsed="false">
      <c r="D2060" s="8" t="s">
        <v>2722</v>
      </c>
    </row>
    <row r="2061" customFormat="false" ht="14.25" hidden="false" customHeight="false" outlineLevel="0" collapsed="false">
      <c r="D2061" s="8" t="s">
        <v>2723</v>
      </c>
    </row>
    <row r="2062" customFormat="false" ht="14.25" hidden="false" customHeight="false" outlineLevel="0" collapsed="false">
      <c r="D2062" s="8" t="s">
        <v>2724</v>
      </c>
    </row>
    <row r="2063" customFormat="false" ht="14.25" hidden="false" customHeight="false" outlineLevel="0" collapsed="false">
      <c r="D2063" s="8" t="s">
        <v>2725</v>
      </c>
    </row>
    <row r="2064" customFormat="false" ht="14.25" hidden="false" customHeight="false" outlineLevel="0" collapsed="false">
      <c r="D2064" s="8" t="s">
        <v>2726</v>
      </c>
    </row>
    <row r="2065" customFormat="false" ht="14.25" hidden="false" customHeight="false" outlineLevel="0" collapsed="false">
      <c r="D2065" s="8" t="s">
        <v>2727</v>
      </c>
    </row>
    <row r="2066" customFormat="false" ht="14.25" hidden="false" customHeight="false" outlineLevel="0" collapsed="false">
      <c r="D2066" s="8" t="s">
        <v>2728</v>
      </c>
    </row>
    <row r="2067" customFormat="false" ht="14.25" hidden="false" customHeight="false" outlineLevel="0" collapsed="false">
      <c r="D2067" s="8" t="s">
        <v>2729</v>
      </c>
    </row>
    <row r="2068" customFormat="false" ht="14.25" hidden="false" customHeight="false" outlineLevel="0" collapsed="false">
      <c r="D2068" s="8" t="s">
        <v>2730</v>
      </c>
    </row>
    <row r="2069" customFormat="false" ht="14.25" hidden="false" customHeight="false" outlineLevel="0" collapsed="false">
      <c r="D2069" s="8" t="s">
        <v>2731</v>
      </c>
    </row>
    <row r="2070" customFormat="false" ht="14.25" hidden="false" customHeight="false" outlineLevel="0" collapsed="false">
      <c r="D2070" s="8" t="s">
        <v>2732</v>
      </c>
    </row>
    <row r="2071" customFormat="false" ht="14.25" hidden="false" customHeight="false" outlineLevel="0" collapsed="false">
      <c r="D2071" s="8" t="s">
        <v>2733</v>
      </c>
    </row>
    <row r="2072" customFormat="false" ht="14.25" hidden="false" customHeight="false" outlineLevel="0" collapsed="false">
      <c r="D2072" s="8" t="s">
        <v>2734</v>
      </c>
    </row>
    <row r="2073" customFormat="false" ht="14.25" hidden="false" customHeight="false" outlineLevel="0" collapsed="false">
      <c r="D2073" s="8" t="s">
        <v>2735</v>
      </c>
    </row>
    <row r="2074" customFormat="false" ht="14.25" hidden="false" customHeight="false" outlineLevel="0" collapsed="false">
      <c r="D2074" s="8" t="s">
        <v>2736</v>
      </c>
    </row>
    <row r="2075" customFormat="false" ht="14.25" hidden="false" customHeight="false" outlineLevel="0" collapsed="false">
      <c r="D2075" s="8" t="s">
        <v>2737</v>
      </c>
    </row>
    <row r="2076" customFormat="false" ht="14.25" hidden="false" customHeight="false" outlineLevel="0" collapsed="false">
      <c r="D2076" s="8" t="s">
        <v>2738</v>
      </c>
    </row>
    <row r="2077" customFormat="false" ht="14.25" hidden="false" customHeight="false" outlineLevel="0" collapsed="false">
      <c r="D2077" s="8" t="s">
        <v>2739</v>
      </c>
    </row>
    <row r="2078" customFormat="false" ht="14.25" hidden="false" customHeight="false" outlineLevel="0" collapsed="false">
      <c r="D2078" s="8" t="s">
        <v>2740</v>
      </c>
    </row>
    <row r="2079" customFormat="false" ht="14.25" hidden="false" customHeight="false" outlineLevel="0" collapsed="false">
      <c r="D2079" s="8" t="s">
        <v>2741</v>
      </c>
    </row>
    <row r="2080" customFormat="false" ht="14.25" hidden="false" customHeight="false" outlineLevel="0" collapsed="false">
      <c r="D2080" s="8" t="s">
        <v>2742</v>
      </c>
    </row>
    <row r="2081" customFormat="false" ht="14.25" hidden="false" customHeight="false" outlineLevel="0" collapsed="false">
      <c r="D2081" s="8" t="s">
        <v>2743</v>
      </c>
    </row>
    <row r="2082" customFormat="false" ht="14.25" hidden="false" customHeight="false" outlineLevel="0" collapsed="false">
      <c r="D2082" s="8" t="s">
        <v>2744</v>
      </c>
    </row>
    <row r="2083" customFormat="false" ht="14.25" hidden="false" customHeight="false" outlineLevel="0" collapsed="false">
      <c r="D2083" s="8" t="s">
        <v>2745</v>
      </c>
    </row>
    <row r="2084" customFormat="false" ht="14.25" hidden="false" customHeight="false" outlineLevel="0" collapsed="false">
      <c r="D2084" s="8" t="s">
        <v>2746</v>
      </c>
    </row>
    <row r="2085" customFormat="false" ht="14.25" hidden="false" customHeight="false" outlineLevel="0" collapsed="false">
      <c r="D2085" s="8" t="s">
        <v>2747</v>
      </c>
    </row>
    <row r="2086" customFormat="false" ht="14.25" hidden="false" customHeight="false" outlineLevel="0" collapsed="false">
      <c r="D2086" s="8" t="s">
        <v>2748</v>
      </c>
    </row>
    <row r="2087" customFormat="false" ht="14.25" hidden="false" customHeight="false" outlineLevel="0" collapsed="false">
      <c r="D2087" s="8" t="s">
        <v>2749</v>
      </c>
    </row>
    <row r="2088" customFormat="false" ht="14.25" hidden="false" customHeight="false" outlineLevel="0" collapsed="false">
      <c r="D2088" s="8" t="s">
        <v>2750</v>
      </c>
    </row>
    <row r="2089" customFormat="false" ht="14.25" hidden="false" customHeight="false" outlineLevel="0" collapsed="false">
      <c r="D2089" s="8" t="s">
        <v>2751</v>
      </c>
    </row>
    <row r="2090" customFormat="false" ht="14.25" hidden="false" customHeight="false" outlineLevel="0" collapsed="false">
      <c r="D2090" s="8" t="s">
        <v>2752</v>
      </c>
    </row>
    <row r="2091" customFormat="false" ht="14.25" hidden="false" customHeight="false" outlineLevel="0" collapsed="false">
      <c r="D2091" s="8" t="s">
        <v>2753</v>
      </c>
    </row>
    <row r="2092" customFormat="false" ht="14.25" hidden="false" customHeight="false" outlineLevel="0" collapsed="false">
      <c r="D2092" s="8" t="s">
        <v>2754</v>
      </c>
    </row>
    <row r="2093" customFormat="false" ht="14.25" hidden="false" customHeight="false" outlineLevel="0" collapsed="false">
      <c r="D2093" s="8" t="s">
        <v>2755</v>
      </c>
    </row>
    <row r="2094" customFormat="false" ht="14.25" hidden="false" customHeight="false" outlineLevel="0" collapsed="false">
      <c r="D2094" s="8" t="s">
        <v>2756</v>
      </c>
    </row>
    <row r="2095" customFormat="false" ht="14.25" hidden="false" customHeight="false" outlineLevel="0" collapsed="false">
      <c r="D2095" s="8" t="s">
        <v>2757</v>
      </c>
    </row>
    <row r="2096" customFormat="false" ht="14.25" hidden="false" customHeight="false" outlineLevel="0" collapsed="false">
      <c r="D2096" s="8" t="s">
        <v>2758</v>
      </c>
    </row>
    <row r="2097" customFormat="false" ht="14.25" hidden="false" customHeight="false" outlineLevel="0" collapsed="false">
      <c r="D2097" s="8" t="s">
        <v>2759</v>
      </c>
    </row>
    <row r="2098" customFormat="false" ht="14.25" hidden="false" customHeight="false" outlineLevel="0" collapsed="false">
      <c r="D2098" s="8" t="s">
        <v>2760</v>
      </c>
    </row>
    <row r="2099" customFormat="false" ht="14.25" hidden="false" customHeight="false" outlineLevel="0" collapsed="false">
      <c r="D2099" s="8" t="s">
        <v>2761</v>
      </c>
    </row>
    <row r="2100" customFormat="false" ht="14.25" hidden="false" customHeight="false" outlineLevel="0" collapsed="false">
      <c r="D2100" s="8" t="s">
        <v>2762</v>
      </c>
    </row>
    <row r="2101" customFormat="false" ht="14.25" hidden="false" customHeight="false" outlineLevel="0" collapsed="false">
      <c r="D2101" s="8" t="s">
        <v>2763</v>
      </c>
    </row>
    <row r="2102" customFormat="false" ht="14.25" hidden="false" customHeight="false" outlineLevel="0" collapsed="false">
      <c r="D2102" s="8" t="s">
        <v>2764</v>
      </c>
    </row>
    <row r="2103" customFormat="false" ht="14.25" hidden="false" customHeight="false" outlineLevel="0" collapsed="false">
      <c r="D2103" s="8" t="s">
        <v>2765</v>
      </c>
    </row>
    <row r="2104" customFormat="false" ht="14.25" hidden="false" customHeight="false" outlineLevel="0" collapsed="false">
      <c r="D2104" s="8" t="s">
        <v>2766</v>
      </c>
    </row>
    <row r="2105" customFormat="false" ht="14.25" hidden="false" customHeight="false" outlineLevel="0" collapsed="false">
      <c r="D2105" s="8" t="s">
        <v>2767</v>
      </c>
    </row>
    <row r="2106" customFormat="false" ht="14.25" hidden="false" customHeight="false" outlineLevel="0" collapsed="false">
      <c r="D2106" s="8" t="s">
        <v>2768</v>
      </c>
    </row>
    <row r="2107" customFormat="false" ht="14.25" hidden="false" customHeight="false" outlineLevel="0" collapsed="false">
      <c r="D2107" s="8" t="s">
        <v>2769</v>
      </c>
    </row>
    <row r="2108" customFormat="false" ht="14.25" hidden="false" customHeight="false" outlineLevel="0" collapsed="false">
      <c r="D2108" s="8" t="s">
        <v>2770</v>
      </c>
    </row>
    <row r="2109" customFormat="false" ht="14.25" hidden="false" customHeight="false" outlineLevel="0" collapsed="false">
      <c r="D2109" s="8" t="s">
        <v>2771</v>
      </c>
    </row>
    <row r="2110" customFormat="false" ht="14.25" hidden="false" customHeight="false" outlineLevel="0" collapsed="false">
      <c r="D2110" s="8" t="s">
        <v>2772</v>
      </c>
    </row>
    <row r="2111" customFormat="false" ht="14.25" hidden="false" customHeight="false" outlineLevel="0" collapsed="false">
      <c r="D2111" s="8" t="s">
        <v>2773</v>
      </c>
    </row>
    <row r="2112" customFormat="false" ht="14.25" hidden="false" customHeight="false" outlineLevel="0" collapsed="false">
      <c r="D2112" s="8" t="s">
        <v>2774</v>
      </c>
    </row>
    <row r="2113" customFormat="false" ht="14.25" hidden="false" customHeight="false" outlineLevel="0" collapsed="false">
      <c r="D2113" s="8" t="s">
        <v>2775</v>
      </c>
    </row>
    <row r="2114" customFormat="false" ht="14.25" hidden="false" customHeight="false" outlineLevel="0" collapsed="false">
      <c r="D2114" s="8" t="s">
        <v>2776</v>
      </c>
    </row>
    <row r="2115" customFormat="false" ht="14.25" hidden="false" customHeight="false" outlineLevel="0" collapsed="false">
      <c r="D2115" s="8" t="s">
        <v>2777</v>
      </c>
    </row>
    <row r="2116" customFormat="false" ht="14.25" hidden="false" customHeight="false" outlineLevel="0" collapsed="false">
      <c r="D2116" s="8" t="s">
        <v>2778</v>
      </c>
    </row>
    <row r="2117" customFormat="false" ht="14.25" hidden="false" customHeight="false" outlineLevel="0" collapsed="false">
      <c r="D2117" s="8" t="s">
        <v>2779</v>
      </c>
    </row>
    <row r="2118" customFormat="false" ht="14.25" hidden="false" customHeight="false" outlineLevel="0" collapsed="false">
      <c r="D2118" s="8" t="s">
        <v>2780</v>
      </c>
    </row>
    <row r="2119" customFormat="false" ht="14.25" hidden="false" customHeight="false" outlineLevel="0" collapsed="false">
      <c r="D2119" s="8" t="s">
        <v>2781</v>
      </c>
    </row>
    <row r="2120" customFormat="false" ht="14.25" hidden="false" customHeight="false" outlineLevel="0" collapsed="false">
      <c r="D2120" s="8" t="s">
        <v>2782</v>
      </c>
    </row>
    <row r="2121" customFormat="false" ht="14.25" hidden="false" customHeight="false" outlineLevel="0" collapsed="false">
      <c r="D2121" s="8" t="s">
        <v>2783</v>
      </c>
    </row>
    <row r="2122" customFormat="false" ht="14.25" hidden="false" customHeight="false" outlineLevel="0" collapsed="false">
      <c r="D2122" s="8" t="s">
        <v>2784</v>
      </c>
    </row>
    <row r="2123" customFormat="false" ht="14.25" hidden="false" customHeight="false" outlineLevel="0" collapsed="false">
      <c r="D2123" s="8" t="s">
        <v>2785</v>
      </c>
    </row>
    <row r="2124" customFormat="false" ht="14.25" hidden="false" customHeight="false" outlineLevel="0" collapsed="false">
      <c r="D2124" s="8" t="s">
        <v>2786</v>
      </c>
    </row>
    <row r="2125" customFormat="false" ht="14.25" hidden="false" customHeight="false" outlineLevel="0" collapsed="false">
      <c r="D2125" s="8" t="s">
        <v>2787</v>
      </c>
    </row>
    <row r="2126" customFormat="false" ht="14.25" hidden="false" customHeight="false" outlineLevel="0" collapsed="false">
      <c r="D2126" s="8" t="s">
        <v>2788</v>
      </c>
    </row>
    <row r="2127" customFormat="false" ht="14.25" hidden="false" customHeight="false" outlineLevel="0" collapsed="false">
      <c r="D2127" s="8" t="s">
        <v>2789</v>
      </c>
    </row>
    <row r="2128" customFormat="false" ht="14.25" hidden="false" customHeight="false" outlineLevel="0" collapsed="false">
      <c r="D2128" s="8" t="s">
        <v>2790</v>
      </c>
    </row>
    <row r="2129" customFormat="false" ht="14.25" hidden="false" customHeight="false" outlineLevel="0" collapsed="false">
      <c r="D2129" s="8" t="s">
        <v>2791</v>
      </c>
    </row>
    <row r="2130" customFormat="false" ht="14.25" hidden="false" customHeight="false" outlineLevel="0" collapsed="false">
      <c r="D2130" s="8" t="s">
        <v>2792</v>
      </c>
    </row>
    <row r="2131" customFormat="false" ht="14.25" hidden="false" customHeight="false" outlineLevel="0" collapsed="false">
      <c r="D2131" s="8" t="s">
        <v>2793</v>
      </c>
    </row>
    <row r="2132" customFormat="false" ht="14.25" hidden="false" customHeight="false" outlineLevel="0" collapsed="false">
      <c r="D2132" s="8" t="s">
        <v>2794</v>
      </c>
    </row>
    <row r="2133" customFormat="false" ht="14.25" hidden="false" customHeight="false" outlineLevel="0" collapsed="false">
      <c r="D2133" s="8" t="s">
        <v>2795</v>
      </c>
    </row>
    <row r="2134" customFormat="false" ht="14.25" hidden="false" customHeight="false" outlineLevel="0" collapsed="false">
      <c r="D2134" s="8" t="s">
        <v>2796</v>
      </c>
    </row>
    <row r="2135" customFormat="false" ht="14.25" hidden="false" customHeight="false" outlineLevel="0" collapsed="false">
      <c r="D2135" s="8" t="s">
        <v>2797</v>
      </c>
    </row>
    <row r="2136" customFormat="false" ht="14.25" hidden="false" customHeight="false" outlineLevel="0" collapsed="false">
      <c r="D2136" s="8" t="s">
        <v>2798</v>
      </c>
    </row>
    <row r="2137" customFormat="false" ht="14.25" hidden="false" customHeight="false" outlineLevel="0" collapsed="false">
      <c r="D2137" s="8" t="s">
        <v>2799</v>
      </c>
    </row>
    <row r="2138" customFormat="false" ht="14.25" hidden="false" customHeight="false" outlineLevel="0" collapsed="false">
      <c r="D2138" s="8" t="s">
        <v>2800</v>
      </c>
    </row>
    <row r="2139" customFormat="false" ht="14.25" hidden="false" customHeight="false" outlineLevel="0" collapsed="false">
      <c r="D2139" s="8" t="s">
        <v>2801</v>
      </c>
    </row>
    <row r="2140" customFormat="false" ht="14.25" hidden="false" customHeight="false" outlineLevel="0" collapsed="false">
      <c r="D2140" s="8" t="s">
        <v>2802</v>
      </c>
    </row>
    <row r="2141" customFormat="false" ht="14.25" hidden="false" customHeight="false" outlineLevel="0" collapsed="false">
      <c r="D2141" s="8" t="s">
        <v>2803</v>
      </c>
    </row>
    <row r="2142" customFormat="false" ht="14.25" hidden="false" customHeight="false" outlineLevel="0" collapsed="false">
      <c r="D2142" s="8" t="s">
        <v>2804</v>
      </c>
    </row>
    <row r="2143" customFormat="false" ht="14.25" hidden="false" customHeight="false" outlineLevel="0" collapsed="false">
      <c r="D2143" s="8" t="s">
        <v>2805</v>
      </c>
    </row>
    <row r="2144" customFormat="false" ht="14.25" hidden="false" customHeight="false" outlineLevel="0" collapsed="false">
      <c r="D2144" s="8" t="s">
        <v>2806</v>
      </c>
    </row>
    <row r="2145" customFormat="false" ht="14.25" hidden="false" customHeight="false" outlineLevel="0" collapsed="false">
      <c r="D2145" s="8" t="s">
        <v>2807</v>
      </c>
    </row>
    <row r="2146" customFormat="false" ht="14.25" hidden="false" customHeight="false" outlineLevel="0" collapsed="false">
      <c r="D2146" s="8" t="s">
        <v>2808</v>
      </c>
    </row>
    <row r="2147" customFormat="false" ht="14.25" hidden="false" customHeight="false" outlineLevel="0" collapsed="false">
      <c r="D2147" s="8" t="s">
        <v>2809</v>
      </c>
    </row>
    <row r="2148" customFormat="false" ht="14.25" hidden="false" customHeight="false" outlineLevel="0" collapsed="false">
      <c r="D2148" s="8" t="s">
        <v>2810</v>
      </c>
    </row>
    <row r="2149" customFormat="false" ht="14.25" hidden="false" customHeight="false" outlineLevel="0" collapsed="false">
      <c r="D2149" s="8" t="s">
        <v>2811</v>
      </c>
    </row>
    <row r="2150" customFormat="false" ht="14.25" hidden="false" customHeight="false" outlineLevel="0" collapsed="false">
      <c r="D2150" s="8" t="s">
        <v>2812</v>
      </c>
    </row>
    <row r="2151" customFormat="false" ht="14.25" hidden="false" customHeight="false" outlineLevel="0" collapsed="false">
      <c r="D2151" s="8" t="s">
        <v>2813</v>
      </c>
    </row>
    <row r="2152" customFormat="false" ht="14.25" hidden="false" customHeight="false" outlineLevel="0" collapsed="false">
      <c r="D2152" s="8" t="s">
        <v>2814</v>
      </c>
    </row>
    <row r="2153" customFormat="false" ht="14.25" hidden="false" customHeight="false" outlineLevel="0" collapsed="false">
      <c r="D2153" s="8" t="s">
        <v>2815</v>
      </c>
    </row>
    <row r="2154" customFormat="false" ht="14.25" hidden="false" customHeight="false" outlineLevel="0" collapsed="false">
      <c r="D2154" s="8" t="s">
        <v>2816</v>
      </c>
    </row>
    <row r="2155" customFormat="false" ht="14.25" hidden="false" customHeight="false" outlineLevel="0" collapsed="false">
      <c r="D2155" s="8" t="s">
        <v>2817</v>
      </c>
    </row>
    <row r="2156" customFormat="false" ht="14.25" hidden="false" customHeight="false" outlineLevel="0" collapsed="false">
      <c r="D2156" s="8" t="s">
        <v>2818</v>
      </c>
    </row>
    <row r="2157" customFormat="false" ht="14.25" hidden="false" customHeight="false" outlineLevel="0" collapsed="false">
      <c r="D2157" s="8" t="s">
        <v>2819</v>
      </c>
    </row>
    <row r="2158" customFormat="false" ht="14.25" hidden="false" customHeight="false" outlineLevel="0" collapsed="false">
      <c r="D2158" s="8" t="s">
        <v>2820</v>
      </c>
    </row>
    <row r="2159" customFormat="false" ht="14.25" hidden="false" customHeight="false" outlineLevel="0" collapsed="false">
      <c r="D2159" s="8" t="s">
        <v>2821</v>
      </c>
    </row>
    <row r="2160" customFormat="false" ht="14.25" hidden="false" customHeight="false" outlineLevel="0" collapsed="false">
      <c r="D2160" s="8" t="s">
        <v>2822</v>
      </c>
    </row>
    <row r="2161" customFormat="false" ht="14.25" hidden="false" customHeight="false" outlineLevel="0" collapsed="false">
      <c r="D2161" s="8" t="s">
        <v>2823</v>
      </c>
    </row>
    <row r="2162" customFormat="false" ht="14.25" hidden="false" customHeight="false" outlineLevel="0" collapsed="false">
      <c r="D2162" s="8" t="s">
        <v>2824</v>
      </c>
    </row>
    <row r="2163" customFormat="false" ht="14.25" hidden="false" customHeight="false" outlineLevel="0" collapsed="false">
      <c r="D2163" s="8" t="s">
        <v>2825</v>
      </c>
    </row>
    <row r="2164" customFormat="false" ht="14.25" hidden="false" customHeight="false" outlineLevel="0" collapsed="false">
      <c r="D2164" s="8" t="s">
        <v>2826</v>
      </c>
    </row>
    <row r="2165" customFormat="false" ht="14.25" hidden="false" customHeight="false" outlineLevel="0" collapsed="false">
      <c r="D2165" s="8" t="s">
        <v>2827</v>
      </c>
    </row>
    <row r="2166" customFormat="false" ht="14.25" hidden="false" customHeight="false" outlineLevel="0" collapsed="false">
      <c r="D2166" s="8" t="s">
        <v>2828</v>
      </c>
    </row>
    <row r="2167" customFormat="false" ht="14.25" hidden="false" customHeight="false" outlineLevel="0" collapsed="false">
      <c r="D2167" s="8" t="s">
        <v>2829</v>
      </c>
    </row>
    <row r="2168" customFormat="false" ht="14.25" hidden="false" customHeight="false" outlineLevel="0" collapsed="false">
      <c r="D2168" s="8" t="s">
        <v>2830</v>
      </c>
    </row>
    <row r="2169" customFormat="false" ht="14.25" hidden="false" customHeight="false" outlineLevel="0" collapsed="false">
      <c r="D2169" s="8" t="s">
        <v>2831</v>
      </c>
    </row>
    <row r="2170" customFormat="false" ht="14.25" hidden="false" customHeight="false" outlineLevel="0" collapsed="false">
      <c r="D2170" s="8" t="s">
        <v>2832</v>
      </c>
    </row>
    <row r="2171" customFormat="false" ht="14.25" hidden="false" customHeight="false" outlineLevel="0" collapsed="false">
      <c r="D2171" s="8" t="s">
        <v>2833</v>
      </c>
    </row>
    <row r="2172" customFormat="false" ht="14.25" hidden="false" customHeight="false" outlineLevel="0" collapsed="false">
      <c r="D2172" s="8" t="s">
        <v>2834</v>
      </c>
    </row>
    <row r="2173" customFormat="false" ht="14.25" hidden="false" customHeight="false" outlineLevel="0" collapsed="false">
      <c r="D2173" s="8" t="s">
        <v>2835</v>
      </c>
    </row>
    <row r="2174" customFormat="false" ht="14.25" hidden="false" customHeight="false" outlineLevel="0" collapsed="false">
      <c r="D2174" s="8" t="s">
        <v>2836</v>
      </c>
    </row>
    <row r="2175" customFormat="false" ht="14.25" hidden="false" customHeight="false" outlineLevel="0" collapsed="false">
      <c r="D2175" s="8" t="s">
        <v>2837</v>
      </c>
    </row>
    <row r="2176" customFormat="false" ht="14.25" hidden="false" customHeight="false" outlineLevel="0" collapsed="false">
      <c r="D2176" s="8" t="s">
        <v>2838</v>
      </c>
    </row>
    <row r="2177" customFormat="false" ht="14.25" hidden="false" customHeight="false" outlineLevel="0" collapsed="false">
      <c r="D2177" s="8" t="s">
        <v>2839</v>
      </c>
    </row>
    <row r="2178" customFormat="false" ht="14.25" hidden="false" customHeight="false" outlineLevel="0" collapsed="false">
      <c r="D2178" s="8" t="s">
        <v>2840</v>
      </c>
    </row>
    <row r="2179" customFormat="false" ht="14.25" hidden="false" customHeight="false" outlineLevel="0" collapsed="false">
      <c r="D2179" s="8" t="s">
        <v>2841</v>
      </c>
    </row>
    <row r="2180" customFormat="false" ht="14.25" hidden="false" customHeight="false" outlineLevel="0" collapsed="false">
      <c r="D2180" s="8" t="s">
        <v>2842</v>
      </c>
    </row>
    <row r="2181" customFormat="false" ht="14.25" hidden="false" customHeight="false" outlineLevel="0" collapsed="false">
      <c r="D2181" s="8" t="s">
        <v>2843</v>
      </c>
    </row>
    <row r="2182" customFormat="false" ht="14.25" hidden="false" customHeight="false" outlineLevel="0" collapsed="false">
      <c r="D2182" s="8" t="s">
        <v>2844</v>
      </c>
    </row>
    <row r="2183" customFormat="false" ht="14.25" hidden="false" customHeight="false" outlineLevel="0" collapsed="false">
      <c r="D2183" s="8" t="s">
        <v>2845</v>
      </c>
    </row>
    <row r="2184" customFormat="false" ht="14.25" hidden="false" customHeight="false" outlineLevel="0" collapsed="false">
      <c r="D2184" s="8" t="s">
        <v>2846</v>
      </c>
    </row>
    <row r="2185" customFormat="false" ht="14.25" hidden="false" customHeight="false" outlineLevel="0" collapsed="false">
      <c r="D2185" s="8" t="s">
        <v>2847</v>
      </c>
    </row>
    <row r="2186" customFormat="false" ht="14.25" hidden="false" customHeight="false" outlineLevel="0" collapsed="false">
      <c r="D2186" s="8" t="s">
        <v>2848</v>
      </c>
    </row>
    <row r="2187" customFormat="false" ht="14.25" hidden="false" customHeight="false" outlineLevel="0" collapsed="false">
      <c r="D2187" s="8" t="s">
        <v>2849</v>
      </c>
    </row>
    <row r="2188" customFormat="false" ht="14.25" hidden="false" customHeight="false" outlineLevel="0" collapsed="false">
      <c r="D2188" s="8" t="s">
        <v>2850</v>
      </c>
    </row>
    <row r="2189" customFormat="false" ht="14.25" hidden="false" customHeight="false" outlineLevel="0" collapsed="false">
      <c r="D2189" s="8" t="s">
        <v>2851</v>
      </c>
    </row>
    <row r="2190" customFormat="false" ht="14.25" hidden="false" customHeight="false" outlineLevel="0" collapsed="false">
      <c r="D2190" s="8" t="s">
        <v>2852</v>
      </c>
    </row>
    <row r="2191" customFormat="false" ht="14.25" hidden="false" customHeight="false" outlineLevel="0" collapsed="false">
      <c r="D2191" s="8" t="s">
        <v>2853</v>
      </c>
    </row>
    <row r="2192" customFormat="false" ht="14.25" hidden="false" customHeight="false" outlineLevel="0" collapsed="false">
      <c r="D2192" s="8" t="s">
        <v>2854</v>
      </c>
    </row>
    <row r="2193" customFormat="false" ht="14.25" hidden="false" customHeight="false" outlineLevel="0" collapsed="false">
      <c r="D2193" s="8" t="s">
        <v>2855</v>
      </c>
    </row>
    <row r="2194" customFormat="false" ht="14.25" hidden="false" customHeight="false" outlineLevel="0" collapsed="false">
      <c r="D2194" s="8" t="s">
        <v>2856</v>
      </c>
    </row>
    <row r="2195" customFormat="false" ht="14.25" hidden="false" customHeight="false" outlineLevel="0" collapsed="false">
      <c r="D2195" s="8" t="s">
        <v>2857</v>
      </c>
    </row>
    <row r="2196" customFormat="false" ht="14.25" hidden="false" customHeight="false" outlineLevel="0" collapsed="false">
      <c r="D2196" s="8" t="s">
        <v>2858</v>
      </c>
    </row>
    <row r="2197" customFormat="false" ht="14.25" hidden="false" customHeight="false" outlineLevel="0" collapsed="false">
      <c r="D2197" s="8" t="s">
        <v>2859</v>
      </c>
    </row>
    <row r="2198" customFormat="false" ht="14.25" hidden="false" customHeight="false" outlineLevel="0" collapsed="false">
      <c r="D2198" s="8" t="s">
        <v>2860</v>
      </c>
    </row>
    <row r="2199" customFormat="false" ht="14.25" hidden="false" customHeight="false" outlineLevel="0" collapsed="false">
      <c r="D2199" s="8" t="s">
        <v>2861</v>
      </c>
    </row>
    <row r="2200" customFormat="false" ht="14.25" hidden="false" customHeight="false" outlineLevel="0" collapsed="false">
      <c r="D2200" s="8" t="s">
        <v>2862</v>
      </c>
    </row>
    <row r="2201" customFormat="false" ht="14.25" hidden="false" customHeight="false" outlineLevel="0" collapsed="false">
      <c r="D2201" s="8" t="s">
        <v>2863</v>
      </c>
    </row>
    <row r="2202" customFormat="false" ht="14.25" hidden="false" customHeight="false" outlineLevel="0" collapsed="false">
      <c r="D2202" s="8" t="s">
        <v>2864</v>
      </c>
    </row>
    <row r="2203" customFormat="false" ht="14.25" hidden="false" customHeight="false" outlineLevel="0" collapsed="false">
      <c r="D2203" s="8" t="s">
        <v>2865</v>
      </c>
    </row>
    <row r="2204" customFormat="false" ht="14.25" hidden="false" customHeight="false" outlineLevel="0" collapsed="false">
      <c r="D2204" s="8" t="s">
        <v>2866</v>
      </c>
    </row>
    <row r="2205" customFormat="false" ht="14.25" hidden="false" customHeight="false" outlineLevel="0" collapsed="false">
      <c r="D2205" s="8" t="s">
        <v>2867</v>
      </c>
    </row>
    <row r="2206" customFormat="false" ht="14.25" hidden="false" customHeight="false" outlineLevel="0" collapsed="false">
      <c r="D2206" s="8" t="s">
        <v>2868</v>
      </c>
    </row>
    <row r="2207" customFormat="false" ht="14.25" hidden="false" customHeight="false" outlineLevel="0" collapsed="false">
      <c r="D2207" s="8" t="s">
        <v>2869</v>
      </c>
    </row>
    <row r="2208" customFormat="false" ht="14.25" hidden="false" customHeight="false" outlineLevel="0" collapsed="false">
      <c r="D2208" s="8" t="s">
        <v>2870</v>
      </c>
    </row>
    <row r="2209" customFormat="false" ht="14.25" hidden="false" customHeight="false" outlineLevel="0" collapsed="false">
      <c r="D2209" s="8" t="s">
        <v>2871</v>
      </c>
    </row>
    <row r="2210" customFormat="false" ht="14.25" hidden="false" customHeight="false" outlineLevel="0" collapsed="false">
      <c r="D2210" s="8" t="s">
        <v>2872</v>
      </c>
    </row>
    <row r="2211" customFormat="false" ht="14.25" hidden="false" customHeight="false" outlineLevel="0" collapsed="false">
      <c r="D2211" s="8" t="s">
        <v>2873</v>
      </c>
    </row>
    <row r="2212" customFormat="false" ht="14.25" hidden="false" customHeight="false" outlineLevel="0" collapsed="false">
      <c r="D2212" s="8" t="s">
        <v>2874</v>
      </c>
    </row>
    <row r="2213" customFormat="false" ht="14.25" hidden="false" customHeight="false" outlineLevel="0" collapsed="false">
      <c r="D2213" s="8" t="s">
        <v>2875</v>
      </c>
    </row>
    <row r="2214" customFormat="false" ht="14.25" hidden="false" customHeight="false" outlineLevel="0" collapsed="false">
      <c r="D2214" s="8" t="s">
        <v>2876</v>
      </c>
    </row>
    <row r="2215" customFormat="false" ht="14.25" hidden="false" customHeight="false" outlineLevel="0" collapsed="false">
      <c r="D2215" s="8" t="s">
        <v>2877</v>
      </c>
    </row>
    <row r="2216" customFormat="false" ht="14.25" hidden="false" customHeight="false" outlineLevel="0" collapsed="false">
      <c r="D2216" s="8" t="s">
        <v>2878</v>
      </c>
    </row>
    <row r="2217" customFormat="false" ht="14.25" hidden="false" customHeight="false" outlineLevel="0" collapsed="false">
      <c r="D2217" s="8" t="s">
        <v>2879</v>
      </c>
    </row>
    <row r="2218" customFormat="false" ht="14.25" hidden="false" customHeight="false" outlineLevel="0" collapsed="false">
      <c r="D2218" s="8" t="s">
        <v>2880</v>
      </c>
    </row>
    <row r="2219" customFormat="false" ht="14.25" hidden="false" customHeight="false" outlineLevel="0" collapsed="false">
      <c r="D2219" s="8" t="s">
        <v>2881</v>
      </c>
    </row>
    <row r="2220" customFormat="false" ht="14.25" hidden="false" customHeight="false" outlineLevel="0" collapsed="false">
      <c r="D2220" s="8" t="s">
        <v>2882</v>
      </c>
    </row>
    <row r="2221" customFormat="false" ht="14.25" hidden="false" customHeight="false" outlineLevel="0" collapsed="false">
      <c r="D2221" s="8" t="s">
        <v>2883</v>
      </c>
    </row>
    <row r="2222" customFormat="false" ht="14.25" hidden="false" customHeight="false" outlineLevel="0" collapsed="false">
      <c r="D2222" s="8" t="s">
        <v>2884</v>
      </c>
    </row>
    <row r="2223" customFormat="false" ht="14.25" hidden="false" customHeight="false" outlineLevel="0" collapsed="false">
      <c r="D2223" s="8" t="s">
        <v>2885</v>
      </c>
    </row>
    <row r="2224" customFormat="false" ht="14.25" hidden="false" customHeight="false" outlineLevel="0" collapsed="false">
      <c r="D2224" s="8" t="s">
        <v>2886</v>
      </c>
    </row>
    <row r="2225" customFormat="false" ht="14.25" hidden="false" customHeight="false" outlineLevel="0" collapsed="false">
      <c r="D2225" s="8" t="s">
        <v>2887</v>
      </c>
    </row>
    <row r="2226" customFormat="false" ht="14.25" hidden="false" customHeight="false" outlineLevel="0" collapsed="false">
      <c r="D2226" s="8" t="s">
        <v>2888</v>
      </c>
    </row>
    <row r="2227" customFormat="false" ht="14.25" hidden="false" customHeight="false" outlineLevel="0" collapsed="false">
      <c r="D2227" s="8" t="s">
        <v>2889</v>
      </c>
    </row>
    <row r="2228" customFormat="false" ht="14.25" hidden="false" customHeight="false" outlineLevel="0" collapsed="false">
      <c r="D2228" s="8" t="s">
        <v>2890</v>
      </c>
    </row>
    <row r="2229" customFormat="false" ht="14.25" hidden="false" customHeight="false" outlineLevel="0" collapsed="false">
      <c r="D2229" s="8" t="s">
        <v>2891</v>
      </c>
    </row>
    <row r="2230" customFormat="false" ht="14.25" hidden="false" customHeight="false" outlineLevel="0" collapsed="false">
      <c r="D2230" s="8" t="s">
        <v>2892</v>
      </c>
    </row>
    <row r="2231" customFormat="false" ht="14.25" hidden="false" customHeight="false" outlineLevel="0" collapsed="false">
      <c r="D2231" s="8" t="s">
        <v>2893</v>
      </c>
    </row>
    <row r="2232" customFormat="false" ht="14.25" hidden="false" customHeight="false" outlineLevel="0" collapsed="false">
      <c r="D2232" s="8" t="s">
        <v>2894</v>
      </c>
    </row>
    <row r="2233" customFormat="false" ht="14.25" hidden="false" customHeight="false" outlineLevel="0" collapsed="false">
      <c r="D2233" s="8" t="s">
        <v>2895</v>
      </c>
    </row>
    <row r="2234" customFormat="false" ht="14.25" hidden="false" customHeight="false" outlineLevel="0" collapsed="false">
      <c r="D2234" s="8" t="s">
        <v>2896</v>
      </c>
    </row>
    <row r="2235" customFormat="false" ht="14.25" hidden="false" customHeight="false" outlineLevel="0" collapsed="false">
      <c r="D2235" s="8" t="s">
        <v>2897</v>
      </c>
    </row>
    <row r="2236" customFormat="false" ht="14.25" hidden="false" customHeight="false" outlineLevel="0" collapsed="false">
      <c r="D2236" s="8" t="s">
        <v>2898</v>
      </c>
    </row>
    <row r="2237" customFormat="false" ht="14.25" hidden="false" customHeight="false" outlineLevel="0" collapsed="false">
      <c r="D2237" s="8" t="s">
        <v>2899</v>
      </c>
    </row>
    <row r="2238" customFormat="false" ht="14.25" hidden="false" customHeight="false" outlineLevel="0" collapsed="false">
      <c r="D2238" s="8" t="s">
        <v>2900</v>
      </c>
    </row>
    <row r="2239" customFormat="false" ht="14.25" hidden="false" customHeight="false" outlineLevel="0" collapsed="false">
      <c r="D2239" s="8" t="s">
        <v>2901</v>
      </c>
    </row>
    <row r="2240" customFormat="false" ht="14.25" hidden="false" customHeight="false" outlineLevel="0" collapsed="false">
      <c r="D2240" s="8" t="s">
        <v>2902</v>
      </c>
    </row>
    <row r="2241" customFormat="false" ht="14.25" hidden="false" customHeight="false" outlineLevel="0" collapsed="false">
      <c r="D2241" s="8" t="s">
        <v>2903</v>
      </c>
    </row>
    <row r="2242" customFormat="false" ht="14.25" hidden="false" customHeight="false" outlineLevel="0" collapsed="false">
      <c r="D2242" s="8" t="s">
        <v>2904</v>
      </c>
    </row>
    <row r="2243" customFormat="false" ht="14.25" hidden="false" customHeight="false" outlineLevel="0" collapsed="false">
      <c r="D2243" s="8" t="s">
        <v>2905</v>
      </c>
    </row>
    <row r="2244" customFormat="false" ht="14.25" hidden="false" customHeight="false" outlineLevel="0" collapsed="false">
      <c r="D2244" s="8" t="s">
        <v>2906</v>
      </c>
    </row>
    <row r="2245" customFormat="false" ht="14.25" hidden="false" customHeight="false" outlineLevel="0" collapsed="false">
      <c r="D2245" s="8" t="s">
        <v>2907</v>
      </c>
    </row>
    <row r="2246" customFormat="false" ht="14.25" hidden="false" customHeight="false" outlineLevel="0" collapsed="false">
      <c r="D2246" s="8" t="s">
        <v>2908</v>
      </c>
    </row>
    <row r="2247" customFormat="false" ht="14.25" hidden="false" customHeight="false" outlineLevel="0" collapsed="false">
      <c r="D2247" s="8" t="s">
        <v>2909</v>
      </c>
    </row>
    <row r="2248" customFormat="false" ht="14.25" hidden="false" customHeight="false" outlineLevel="0" collapsed="false">
      <c r="D2248" s="8" t="s">
        <v>2910</v>
      </c>
    </row>
    <row r="2249" customFormat="false" ht="14.25" hidden="false" customHeight="false" outlineLevel="0" collapsed="false">
      <c r="D2249" s="8" t="s">
        <v>2911</v>
      </c>
    </row>
    <row r="2250" customFormat="false" ht="14.25" hidden="false" customHeight="false" outlineLevel="0" collapsed="false">
      <c r="D2250" s="8" t="s">
        <v>2912</v>
      </c>
    </row>
    <row r="2251" customFormat="false" ht="14.25" hidden="false" customHeight="false" outlineLevel="0" collapsed="false">
      <c r="D2251" s="8" t="s">
        <v>2913</v>
      </c>
    </row>
    <row r="2252" customFormat="false" ht="14.25" hidden="false" customHeight="false" outlineLevel="0" collapsed="false">
      <c r="D2252" s="8" t="s">
        <v>2914</v>
      </c>
    </row>
    <row r="2253" customFormat="false" ht="14.25" hidden="false" customHeight="false" outlineLevel="0" collapsed="false">
      <c r="D2253" s="8" t="s">
        <v>2915</v>
      </c>
    </row>
    <row r="2254" customFormat="false" ht="14.25" hidden="false" customHeight="false" outlineLevel="0" collapsed="false">
      <c r="D2254" s="8" t="s">
        <v>2916</v>
      </c>
    </row>
    <row r="2255" customFormat="false" ht="14.25" hidden="false" customHeight="false" outlineLevel="0" collapsed="false">
      <c r="D2255" s="8" t="s">
        <v>2917</v>
      </c>
    </row>
    <row r="2256" customFormat="false" ht="14.25" hidden="false" customHeight="false" outlineLevel="0" collapsed="false">
      <c r="D2256" s="8" t="s">
        <v>2918</v>
      </c>
    </row>
    <row r="2257" customFormat="false" ht="14.25" hidden="false" customHeight="false" outlineLevel="0" collapsed="false">
      <c r="D2257" s="8" t="s">
        <v>2919</v>
      </c>
    </row>
    <row r="2258" customFormat="false" ht="14.25" hidden="false" customHeight="false" outlineLevel="0" collapsed="false">
      <c r="D2258" s="8" t="s">
        <v>2920</v>
      </c>
    </row>
    <row r="2259" customFormat="false" ht="14.25" hidden="false" customHeight="false" outlineLevel="0" collapsed="false">
      <c r="D2259" s="8" t="s">
        <v>2921</v>
      </c>
    </row>
    <row r="2260" customFormat="false" ht="14.25" hidden="false" customHeight="false" outlineLevel="0" collapsed="false">
      <c r="D2260" s="8" t="s">
        <v>2922</v>
      </c>
    </row>
    <row r="2261" customFormat="false" ht="14.25" hidden="false" customHeight="false" outlineLevel="0" collapsed="false">
      <c r="D2261" s="8" t="s">
        <v>2923</v>
      </c>
    </row>
    <row r="2262" customFormat="false" ht="14.25" hidden="false" customHeight="false" outlineLevel="0" collapsed="false">
      <c r="D2262" s="8" t="s">
        <v>2924</v>
      </c>
    </row>
    <row r="2263" customFormat="false" ht="14.25" hidden="false" customHeight="false" outlineLevel="0" collapsed="false">
      <c r="D2263" s="8" t="s">
        <v>2925</v>
      </c>
    </row>
    <row r="2264" customFormat="false" ht="14.25" hidden="false" customHeight="false" outlineLevel="0" collapsed="false">
      <c r="D2264" s="8" t="s">
        <v>2926</v>
      </c>
    </row>
    <row r="2265" customFormat="false" ht="14.25" hidden="false" customHeight="false" outlineLevel="0" collapsed="false">
      <c r="D2265" s="8" t="s">
        <v>2927</v>
      </c>
    </row>
    <row r="2266" customFormat="false" ht="14.25" hidden="false" customHeight="false" outlineLevel="0" collapsed="false">
      <c r="D2266" s="8" t="s">
        <v>2928</v>
      </c>
    </row>
    <row r="2267" customFormat="false" ht="14.25" hidden="false" customHeight="false" outlineLevel="0" collapsed="false">
      <c r="D2267" s="8" t="s">
        <v>2929</v>
      </c>
    </row>
    <row r="2268" customFormat="false" ht="14.25" hidden="false" customHeight="false" outlineLevel="0" collapsed="false">
      <c r="D2268" s="8" t="s">
        <v>2930</v>
      </c>
    </row>
    <row r="2269" customFormat="false" ht="14.25" hidden="false" customHeight="false" outlineLevel="0" collapsed="false">
      <c r="D2269" s="8" t="s">
        <v>2931</v>
      </c>
    </row>
    <row r="2270" customFormat="false" ht="14.25" hidden="false" customHeight="false" outlineLevel="0" collapsed="false">
      <c r="D2270" s="8" t="s">
        <v>2932</v>
      </c>
    </row>
    <row r="2271" customFormat="false" ht="14.25" hidden="false" customHeight="false" outlineLevel="0" collapsed="false">
      <c r="D2271" s="8" t="s">
        <v>2933</v>
      </c>
    </row>
    <row r="2272" customFormat="false" ht="14.25" hidden="false" customHeight="false" outlineLevel="0" collapsed="false">
      <c r="D2272" s="8" t="s">
        <v>2934</v>
      </c>
    </row>
    <row r="2273" customFormat="false" ht="14.25" hidden="false" customHeight="false" outlineLevel="0" collapsed="false">
      <c r="D2273" s="8" t="s">
        <v>2935</v>
      </c>
    </row>
    <row r="2274" customFormat="false" ht="14.25" hidden="false" customHeight="false" outlineLevel="0" collapsed="false">
      <c r="D2274" s="8" t="s">
        <v>2936</v>
      </c>
    </row>
    <row r="2275" customFormat="false" ht="14.25" hidden="false" customHeight="false" outlineLevel="0" collapsed="false">
      <c r="D2275" s="8" t="s">
        <v>2937</v>
      </c>
    </row>
    <row r="2276" customFormat="false" ht="14.25" hidden="false" customHeight="false" outlineLevel="0" collapsed="false">
      <c r="D2276" s="8" t="s">
        <v>2938</v>
      </c>
    </row>
    <row r="2277" customFormat="false" ht="14.25" hidden="false" customHeight="false" outlineLevel="0" collapsed="false">
      <c r="D2277" s="8" t="s">
        <v>2939</v>
      </c>
    </row>
    <row r="2278" customFormat="false" ht="14.25" hidden="false" customHeight="false" outlineLevel="0" collapsed="false">
      <c r="D2278" s="8" t="s">
        <v>2940</v>
      </c>
    </row>
    <row r="2279" customFormat="false" ht="14.25" hidden="false" customHeight="false" outlineLevel="0" collapsed="false">
      <c r="D2279" s="8" t="s">
        <v>2941</v>
      </c>
    </row>
    <row r="2280" customFormat="false" ht="14.25" hidden="false" customHeight="false" outlineLevel="0" collapsed="false">
      <c r="D2280" s="8" t="s">
        <v>2942</v>
      </c>
    </row>
    <row r="2281" customFormat="false" ht="14.25" hidden="false" customHeight="false" outlineLevel="0" collapsed="false">
      <c r="D2281" s="8" t="s">
        <v>2943</v>
      </c>
    </row>
    <row r="2282" customFormat="false" ht="14.25" hidden="false" customHeight="false" outlineLevel="0" collapsed="false">
      <c r="D2282" s="8" t="s">
        <v>2944</v>
      </c>
    </row>
    <row r="2283" customFormat="false" ht="14.25" hidden="false" customHeight="false" outlineLevel="0" collapsed="false">
      <c r="D2283" s="8" t="s">
        <v>2945</v>
      </c>
    </row>
    <row r="2284" customFormat="false" ht="14.25" hidden="false" customHeight="false" outlineLevel="0" collapsed="false">
      <c r="D2284" s="8" t="s">
        <v>2946</v>
      </c>
    </row>
    <row r="2285" customFormat="false" ht="14.25" hidden="false" customHeight="false" outlineLevel="0" collapsed="false">
      <c r="D2285" s="8" t="s">
        <v>2947</v>
      </c>
    </row>
    <row r="2286" customFormat="false" ht="14.25" hidden="false" customHeight="false" outlineLevel="0" collapsed="false">
      <c r="D2286" s="8" t="s">
        <v>2948</v>
      </c>
    </row>
    <row r="2287" customFormat="false" ht="14.25" hidden="false" customHeight="false" outlineLevel="0" collapsed="false">
      <c r="D2287" s="8" t="s">
        <v>2949</v>
      </c>
    </row>
    <row r="2288" customFormat="false" ht="14.25" hidden="false" customHeight="false" outlineLevel="0" collapsed="false">
      <c r="D2288" s="8" t="s">
        <v>2950</v>
      </c>
    </row>
    <row r="2289" customFormat="false" ht="14.25" hidden="false" customHeight="false" outlineLevel="0" collapsed="false">
      <c r="D2289" s="8" t="s">
        <v>2951</v>
      </c>
    </row>
    <row r="2290" customFormat="false" ht="14.25" hidden="false" customHeight="false" outlineLevel="0" collapsed="false">
      <c r="D2290" s="8" t="s">
        <v>2952</v>
      </c>
    </row>
    <row r="2291" customFormat="false" ht="14.25" hidden="false" customHeight="false" outlineLevel="0" collapsed="false">
      <c r="D2291" s="8" t="s">
        <v>2953</v>
      </c>
    </row>
    <row r="2292" customFormat="false" ht="14.25" hidden="false" customHeight="false" outlineLevel="0" collapsed="false">
      <c r="D2292" s="8" t="s">
        <v>2954</v>
      </c>
    </row>
    <row r="2293" customFormat="false" ht="14.25" hidden="false" customHeight="false" outlineLevel="0" collapsed="false">
      <c r="D2293" s="8" t="s">
        <v>2955</v>
      </c>
    </row>
    <row r="2294" customFormat="false" ht="14.25" hidden="false" customHeight="false" outlineLevel="0" collapsed="false">
      <c r="D2294" s="8" t="s">
        <v>2956</v>
      </c>
    </row>
    <row r="2295" customFormat="false" ht="14.25" hidden="false" customHeight="false" outlineLevel="0" collapsed="false">
      <c r="D2295" s="8" t="s">
        <v>2957</v>
      </c>
    </row>
    <row r="2296" customFormat="false" ht="14.25" hidden="false" customHeight="false" outlineLevel="0" collapsed="false">
      <c r="D2296" s="8" t="s">
        <v>2958</v>
      </c>
    </row>
    <row r="2297" customFormat="false" ht="14.25" hidden="false" customHeight="false" outlineLevel="0" collapsed="false">
      <c r="D2297" s="8" t="s">
        <v>2959</v>
      </c>
    </row>
    <row r="2298" customFormat="false" ht="14.25" hidden="false" customHeight="false" outlineLevel="0" collapsed="false">
      <c r="D2298" s="8" t="s">
        <v>2960</v>
      </c>
    </row>
    <row r="2299" customFormat="false" ht="14.25" hidden="false" customHeight="false" outlineLevel="0" collapsed="false">
      <c r="D2299" s="8" t="s">
        <v>2961</v>
      </c>
    </row>
    <row r="2300" customFormat="false" ht="14.25" hidden="false" customHeight="false" outlineLevel="0" collapsed="false">
      <c r="D2300" s="8" t="s">
        <v>2962</v>
      </c>
    </row>
    <row r="2301" customFormat="false" ht="14.25" hidden="false" customHeight="false" outlineLevel="0" collapsed="false">
      <c r="D2301" s="8" t="s">
        <v>2963</v>
      </c>
    </row>
    <row r="2302" customFormat="false" ht="14.25" hidden="false" customHeight="false" outlineLevel="0" collapsed="false">
      <c r="D2302" s="8" t="s">
        <v>2964</v>
      </c>
    </row>
    <row r="2303" customFormat="false" ht="14.25" hidden="false" customHeight="false" outlineLevel="0" collapsed="false">
      <c r="D2303" s="8" t="s">
        <v>2965</v>
      </c>
    </row>
    <row r="2304" customFormat="false" ht="14.25" hidden="false" customHeight="false" outlineLevel="0" collapsed="false">
      <c r="D2304" s="8" t="s">
        <v>2966</v>
      </c>
    </row>
    <row r="2305" customFormat="false" ht="14.25" hidden="false" customHeight="false" outlineLevel="0" collapsed="false">
      <c r="D2305" s="8" t="s">
        <v>2967</v>
      </c>
    </row>
    <row r="2306" customFormat="false" ht="14.25" hidden="false" customHeight="false" outlineLevel="0" collapsed="false">
      <c r="D2306" s="8" t="s">
        <v>2968</v>
      </c>
    </row>
    <row r="2307" customFormat="false" ht="14.25" hidden="false" customHeight="false" outlineLevel="0" collapsed="false">
      <c r="D2307" s="8" t="s">
        <v>2969</v>
      </c>
    </row>
    <row r="2308" customFormat="false" ht="14.25" hidden="false" customHeight="false" outlineLevel="0" collapsed="false">
      <c r="D2308" s="8" t="s">
        <v>2970</v>
      </c>
    </row>
    <row r="2309" customFormat="false" ht="14.25" hidden="false" customHeight="false" outlineLevel="0" collapsed="false">
      <c r="D2309" s="8" t="s">
        <v>2971</v>
      </c>
    </row>
    <row r="2310" customFormat="false" ht="14.25" hidden="false" customHeight="false" outlineLevel="0" collapsed="false">
      <c r="D2310" s="8" t="s">
        <v>2972</v>
      </c>
    </row>
    <row r="2311" customFormat="false" ht="14.25" hidden="false" customHeight="false" outlineLevel="0" collapsed="false">
      <c r="D2311" s="8" t="s">
        <v>2973</v>
      </c>
    </row>
    <row r="2312" customFormat="false" ht="14.25" hidden="false" customHeight="false" outlineLevel="0" collapsed="false">
      <c r="D2312" s="8" t="s">
        <v>2974</v>
      </c>
    </row>
    <row r="2313" customFormat="false" ht="14.25" hidden="false" customHeight="false" outlineLevel="0" collapsed="false">
      <c r="D2313" s="8" t="s">
        <v>2975</v>
      </c>
    </row>
    <row r="2314" customFormat="false" ht="14.25" hidden="false" customHeight="false" outlineLevel="0" collapsed="false">
      <c r="D2314" s="8" t="s">
        <v>2976</v>
      </c>
    </row>
    <row r="2315" customFormat="false" ht="14.25" hidden="false" customHeight="false" outlineLevel="0" collapsed="false">
      <c r="D2315" s="8" t="s">
        <v>2977</v>
      </c>
    </row>
    <row r="2316" customFormat="false" ht="14.25" hidden="false" customHeight="false" outlineLevel="0" collapsed="false">
      <c r="D2316" s="8" t="s">
        <v>2978</v>
      </c>
    </row>
    <row r="2317" customFormat="false" ht="14.25" hidden="false" customHeight="false" outlineLevel="0" collapsed="false">
      <c r="D2317" s="8" t="s">
        <v>2979</v>
      </c>
    </row>
    <row r="2318" customFormat="false" ht="14.25" hidden="false" customHeight="false" outlineLevel="0" collapsed="false">
      <c r="D2318" s="8" t="s">
        <v>2980</v>
      </c>
    </row>
    <row r="2319" customFormat="false" ht="14.25" hidden="false" customHeight="false" outlineLevel="0" collapsed="false">
      <c r="D2319" s="8" t="s">
        <v>2981</v>
      </c>
    </row>
    <row r="2320" customFormat="false" ht="14.25" hidden="false" customHeight="false" outlineLevel="0" collapsed="false">
      <c r="D2320" s="8" t="s">
        <v>2982</v>
      </c>
    </row>
    <row r="2321" customFormat="false" ht="14.25" hidden="false" customHeight="false" outlineLevel="0" collapsed="false">
      <c r="D2321" s="8" t="s">
        <v>2983</v>
      </c>
    </row>
    <row r="2322" customFormat="false" ht="14.25" hidden="false" customHeight="false" outlineLevel="0" collapsed="false">
      <c r="D2322" s="8" t="s">
        <v>2984</v>
      </c>
    </row>
    <row r="2323" customFormat="false" ht="14.25" hidden="false" customHeight="false" outlineLevel="0" collapsed="false">
      <c r="D2323" s="8" t="s">
        <v>2985</v>
      </c>
    </row>
    <row r="2324" customFormat="false" ht="14.25" hidden="false" customHeight="false" outlineLevel="0" collapsed="false">
      <c r="D2324" s="8" t="s">
        <v>2986</v>
      </c>
    </row>
    <row r="2325" customFormat="false" ht="14.25" hidden="false" customHeight="false" outlineLevel="0" collapsed="false">
      <c r="D2325" s="8" t="s">
        <v>2987</v>
      </c>
    </row>
    <row r="2326" customFormat="false" ht="14.25" hidden="false" customHeight="false" outlineLevel="0" collapsed="false">
      <c r="D2326" s="8" t="s">
        <v>2988</v>
      </c>
    </row>
    <row r="2327" customFormat="false" ht="14.25" hidden="false" customHeight="false" outlineLevel="0" collapsed="false">
      <c r="D2327" s="8" t="s">
        <v>2989</v>
      </c>
    </row>
    <row r="2328" customFormat="false" ht="14.25" hidden="false" customHeight="false" outlineLevel="0" collapsed="false">
      <c r="D2328" s="8" t="s">
        <v>2990</v>
      </c>
    </row>
    <row r="2329" customFormat="false" ht="14.25" hidden="false" customHeight="false" outlineLevel="0" collapsed="false">
      <c r="D2329" s="8" t="s">
        <v>2991</v>
      </c>
    </row>
    <row r="2330" customFormat="false" ht="14.25" hidden="false" customHeight="false" outlineLevel="0" collapsed="false">
      <c r="D2330" s="8" t="s">
        <v>2992</v>
      </c>
    </row>
    <row r="2331" customFormat="false" ht="14.25" hidden="false" customHeight="false" outlineLevel="0" collapsed="false">
      <c r="D2331" s="8" t="s">
        <v>2993</v>
      </c>
    </row>
    <row r="2332" customFormat="false" ht="14.25" hidden="false" customHeight="false" outlineLevel="0" collapsed="false">
      <c r="D2332" s="8" t="s">
        <v>2994</v>
      </c>
    </row>
    <row r="2333" customFormat="false" ht="14.25" hidden="false" customHeight="false" outlineLevel="0" collapsed="false">
      <c r="D2333" s="8" t="s">
        <v>2995</v>
      </c>
    </row>
    <row r="2334" customFormat="false" ht="14.25" hidden="false" customHeight="false" outlineLevel="0" collapsed="false">
      <c r="D2334" s="8" t="s">
        <v>2996</v>
      </c>
    </row>
    <row r="2335" customFormat="false" ht="14.25" hidden="false" customHeight="false" outlineLevel="0" collapsed="false">
      <c r="D2335" s="8" t="s">
        <v>2997</v>
      </c>
    </row>
    <row r="2336" customFormat="false" ht="14.25" hidden="false" customHeight="false" outlineLevel="0" collapsed="false">
      <c r="D2336" s="8" t="s">
        <v>2998</v>
      </c>
    </row>
    <row r="2337" customFormat="false" ht="14.25" hidden="false" customHeight="false" outlineLevel="0" collapsed="false">
      <c r="D2337" s="8" t="s">
        <v>2999</v>
      </c>
    </row>
    <row r="2338" customFormat="false" ht="14.25" hidden="false" customHeight="false" outlineLevel="0" collapsed="false">
      <c r="D2338" s="8" t="s">
        <v>3000</v>
      </c>
    </row>
    <row r="2339" customFormat="false" ht="14.25" hidden="false" customHeight="false" outlineLevel="0" collapsed="false">
      <c r="D2339" s="8" t="s">
        <v>3001</v>
      </c>
    </row>
    <row r="2340" customFormat="false" ht="14.25" hidden="false" customHeight="false" outlineLevel="0" collapsed="false">
      <c r="D2340" s="8" t="s">
        <v>3002</v>
      </c>
    </row>
    <row r="2341" customFormat="false" ht="14.25" hidden="false" customHeight="false" outlineLevel="0" collapsed="false">
      <c r="D2341" s="8" t="s">
        <v>3003</v>
      </c>
    </row>
    <row r="2342" customFormat="false" ht="14.25" hidden="false" customHeight="false" outlineLevel="0" collapsed="false">
      <c r="D2342" s="8" t="s">
        <v>3004</v>
      </c>
    </row>
    <row r="2343" customFormat="false" ht="14.25" hidden="false" customHeight="false" outlineLevel="0" collapsed="false">
      <c r="D2343" s="8" t="s">
        <v>3005</v>
      </c>
    </row>
    <row r="2344" customFormat="false" ht="14.25" hidden="false" customHeight="false" outlineLevel="0" collapsed="false">
      <c r="D2344" s="8" t="s">
        <v>3006</v>
      </c>
    </row>
    <row r="2345" customFormat="false" ht="14.25" hidden="false" customHeight="false" outlineLevel="0" collapsed="false">
      <c r="D2345" s="8" t="s">
        <v>3007</v>
      </c>
    </row>
    <row r="2346" customFormat="false" ht="14.25" hidden="false" customHeight="false" outlineLevel="0" collapsed="false">
      <c r="D2346" s="8" t="s">
        <v>3008</v>
      </c>
    </row>
    <row r="2347" customFormat="false" ht="14.25" hidden="false" customHeight="false" outlineLevel="0" collapsed="false">
      <c r="D2347" s="8" t="s">
        <v>3009</v>
      </c>
    </row>
    <row r="2348" customFormat="false" ht="14.25" hidden="false" customHeight="false" outlineLevel="0" collapsed="false">
      <c r="D2348" s="8" t="s">
        <v>3010</v>
      </c>
    </row>
    <row r="2349" customFormat="false" ht="14.25" hidden="false" customHeight="false" outlineLevel="0" collapsed="false">
      <c r="D2349" s="8" t="s">
        <v>3011</v>
      </c>
    </row>
    <row r="2350" customFormat="false" ht="14.25" hidden="false" customHeight="false" outlineLevel="0" collapsed="false">
      <c r="D2350" s="8" t="s">
        <v>3012</v>
      </c>
    </row>
    <row r="2351" customFormat="false" ht="14.25" hidden="false" customHeight="false" outlineLevel="0" collapsed="false">
      <c r="D2351" s="8" t="s">
        <v>3013</v>
      </c>
    </row>
    <row r="2352" customFormat="false" ht="14.25" hidden="false" customHeight="false" outlineLevel="0" collapsed="false">
      <c r="D2352" s="8" t="s">
        <v>3014</v>
      </c>
    </row>
    <row r="2353" customFormat="false" ht="14.25" hidden="false" customHeight="false" outlineLevel="0" collapsed="false">
      <c r="D2353" s="8" t="s">
        <v>3015</v>
      </c>
    </row>
    <row r="2354" customFormat="false" ht="14.25" hidden="false" customHeight="false" outlineLevel="0" collapsed="false">
      <c r="D2354" s="8" t="s">
        <v>3016</v>
      </c>
    </row>
    <row r="2355" customFormat="false" ht="14.25" hidden="false" customHeight="false" outlineLevel="0" collapsed="false">
      <c r="D2355" s="8" t="s">
        <v>3017</v>
      </c>
    </row>
    <row r="2356" customFormat="false" ht="14.25" hidden="false" customHeight="false" outlineLevel="0" collapsed="false">
      <c r="D2356" s="8" t="s">
        <v>3018</v>
      </c>
    </row>
    <row r="2357" customFormat="false" ht="14.25" hidden="false" customHeight="false" outlineLevel="0" collapsed="false">
      <c r="D2357" s="8" t="s">
        <v>3019</v>
      </c>
    </row>
    <row r="2358" customFormat="false" ht="14.25" hidden="false" customHeight="false" outlineLevel="0" collapsed="false">
      <c r="D2358" s="8" t="s">
        <v>3020</v>
      </c>
    </row>
    <row r="2359" customFormat="false" ht="14.25" hidden="false" customHeight="false" outlineLevel="0" collapsed="false">
      <c r="D2359" s="8" t="s">
        <v>3021</v>
      </c>
    </row>
    <row r="2360" customFormat="false" ht="14.25" hidden="false" customHeight="false" outlineLevel="0" collapsed="false">
      <c r="D2360" s="8" t="s">
        <v>3022</v>
      </c>
    </row>
    <row r="2361" customFormat="false" ht="14.25" hidden="false" customHeight="false" outlineLevel="0" collapsed="false">
      <c r="D2361" s="8" t="s">
        <v>3023</v>
      </c>
    </row>
    <row r="2362" customFormat="false" ht="14.25" hidden="false" customHeight="false" outlineLevel="0" collapsed="false">
      <c r="D2362" s="8" t="s">
        <v>3024</v>
      </c>
    </row>
    <row r="2363" customFormat="false" ht="14.25" hidden="false" customHeight="false" outlineLevel="0" collapsed="false">
      <c r="D2363" s="8" t="s">
        <v>3025</v>
      </c>
    </row>
    <row r="2364" customFormat="false" ht="14.25" hidden="false" customHeight="false" outlineLevel="0" collapsed="false">
      <c r="D2364" s="8" t="s">
        <v>3026</v>
      </c>
    </row>
    <row r="2365" customFormat="false" ht="14.25" hidden="false" customHeight="false" outlineLevel="0" collapsed="false">
      <c r="D2365" s="8" t="s">
        <v>3027</v>
      </c>
    </row>
    <row r="2366" customFormat="false" ht="14.25" hidden="false" customHeight="false" outlineLevel="0" collapsed="false">
      <c r="D2366" s="8" t="s">
        <v>3028</v>
      </c>
    </row>
    <row r="2367" customFormat="false" ht="14.25" hidden="false" customHeight="false" outlineLevel="0" collapsed="false">
      <c r="D2367" s="8" t="s">
        <v>3029</v>
      </c>
    </row>
    <row r="2368" customFormat="false" ht="14.25" hidden="false" customHeight="false" outlineLevel="0" collapsed="false">
      <c r="D2368" s="8" t="s">
        <v>3030</v>
      </c>
    </row>
    <row r="2369" customFormat="false" ht="14.25" hidden="false" customHeight="false" outlineLevel="0" collapsed="false">
      <c r="D2369" s="8" t="s">
        <v>3031</v>
      </c>
    </row>
    <row r="2370" customFormat="false" ht="14.25" hidden="false" customHeight="false" outlineLevel="0" collapsed="false">
      <c r="D2370" s="8" t="s">
        <v>3032</v>
      </c>
    </row>
    <row r="2371" customFormat="false" ht="14.25" hidden="false" customHeight="false" outlineLevel="0" collapsed="false">
      <c r="D2371" s="8" t="s">
        <v>3033</v>
      </c>
    </row>
    <row r="2372" customFormat="false" ht="14.25" hidden="false" customHeight="false" outlineLevel="0" collapsed="false">
      <c r="D2372" s="8" t="s">
        <v>3034</v>
      </c>
    </row>
    <row r="2373" customFormat="false" ht="14.25" hidden="false" customHeight="false" outlineLevel="0" collapsed="false">
      <c r="D2373" s="8" t="s">
        <v>3035</v>
      </c>
    </row>
    <row r="2374" customFormat="false" ht="14.25" hidden="false" customHeight="false" outlineLevel="0" collapsed="false">
      <c r="D2374" s="8" t="s">
        <v>3036</v>
      </c>
    </row>
    <row r="2375" customFormat="false" ht="14.25" hidden="false" customHeight="false" outlineLevel="0" collapsed="false">
      <c r="D2375" s="8" t="s">
        <v>3037</v>
      </c>
    </row>
    <row r="2376" customFormat="false" ht="14.25" hidden="false" customHeight="false" outlineLevel="0" collapsed="false">
      <c r="D2376" s="8" t="s">
        <v>3038</v>
      </c>
    </row>
    <row r="2377" customFormat="false" ht="14.25" hidden="false" customHeight="false" outlineLevel="0" collapsed="false">
      <c r="D2377" s="8" t="s">
        <v>3039</v>
      </c>
    </row>
    <row r="2378" customFormat="false" ht="14.25" hidden="false" customHeight="false" outlineLevel="0" collapsed="false">
      <c r="D2378" s="8" t="s">
        <v>3040</v>
      </c>
    </row>
    <row r="2379" customFormat="false" ht="14.25" hidden="false" customHeight="false" outlineLevel="0" collapsed="false">
      <c r="D2379" s="8" t="s">
        <v>3041</v>
      </c>
    </row>
    <row r="2380" customFormat="false" ht="14.25" hidden="false" customHeight="false" outlineLevel="0" collapsed="false">
      <c r="D2380" s="8" t="s">
        <v>3042</v>
      </c>
    </row>
    <row r="2381" customFormat="false" ht="14.25" hidden="false" customHeight="false" outlineLevel="0" collapsed="false">
      <c r="D2381" s="8" t="s">
        <v>3043</v>
      </c>
    </row>
    <row r="2382" customFormat="false" ht="14.25" hidden="false" customHeight="false" outlineLevel="0" collapsed="false">
      <c r="D2382" s="8" t="s">
        <v>3044</v>
      </c>
    </row>
    <row r="2383" customFormat="false" ht="14.25" hidden="false" customHeight="false" outlineLevel="0" collapsed="false">
      <c r="D2383" s="8" t="s">
        <v>3045</v>
      </c>
    </row>
    <row r="2384" customFormat="false" ht="14.25" hidden="false" customHeight="false" outlineLevel="0" collapsed="false">
      <c r="D2384" s="8" t="s">
        <v>3046</v>
      </c>
    </row>
    <row r="2385" customFormat="false" ht="14.25" hidden="false" customHeight="false" outlineLevel="0" collapsed="false">
      <c r="D2385" s="8" t="s">
        <v>3047</v>
      </c>
    </row>
    <row r="2386" customFormat="false" ht="14.25" hidden="false" customHeight="false" outlineLevel="0" collapsed="false">
      <c r="D2386" s="8" t="s">
        <v>3048</v>
      </c>
    </row>
    <row r="2387" customFormat="false" ht="14.25" hidden="false" customHeight="false" outlineLevel="0" collapsed="false">
      <c r="D2387" s="8" t="s">
        <v>3049</v>
      </c>
    </row>
    <row r="2388" customFormat="false" ht="14.25" hidden="false" customHeight="false" outlineLevel="0" collapsed="false">
      <c r="D2388" s="8" t="s">
        <v>3050</v>
      </c>
    </row>
    <row r="2389" customFormat="false" ht="14.25" hidden="false" customHeight="false" outlineLevel="0" collapsed="false">
      <c r="D2389" s="8" t="s">
        <v>3051</v>
      </c>
    </row>
    <row r="2390" customFormat="false" ht="14.25" hidden="false" customHeight="false" outlineLevel="0" collapsed="false">
      <c r="D2390" s="8" t="s">
        <v>3052</v>
      </c>
    </row>
    <row r="2391" customFormat="false" ht="14.25" hidden="false" customHeight="false" outlineLevel="0" collapsed="false">
      <c r="D2391" s="8" t="s">
        <v>3053</v>
      </c>
    </row>
    <row r="2392" customFormat="false" ht="14.25" hidden="false" customHeight="false" outlineLevel="0" collapsed="false">
      <c r="D2392" s="8" t="s">
        <v>3054</v>
      </c>
    </row>
    <row r="2393" customFormat="false" ht="14.25" hidden="false" customHeight="false" outlineLevel="0" collapsed="false">
      <c r="D2393" s="8" t="s">
        <v>3055</v>
      </c>
    </row>
    <row r="2394" customFormat="false" ht="14.25" hidden="false" customHeight="false" outlineLevel="0" collapsed="false">
      <c r="D2394" s="8" t="s">
        <v>3056</v>
      </c>
    </row>
    <row r="2395" customFormat="false" ht="14.25" hidden="false" customHeight="false" outlineLevel="0" collapsed="false">
      <c r="D2395" s="8" t="s">
        <v>3057</v>
      </c>
    </row>
    <row r="2396" customFormat="false" ht="14.25" hidden="false" customHeight="false" outlineLevel="0" collapsed="false">
      <c r="D2396" s="8" t="s">
        <v>3058</v>
      </c>
    </row>
    <row r="2397" customFormat="false" ht="14.25" hidden="false" customHeight="false" outlineLevel="0" collapsed="false">
      <c r="D2397" s="8" t="s">
        <v>3059</v>
      </c>
    </row>
    <row r="2398" customFormat="false" ht="14.25" hidden="false" customHeight="false" outlineLevel="0" collapsed="false">
      <c r="D2398" s="8" t="s">
        <v>3060</v>
      </c>
    </row>
    <row r="2399" customFormat="false" ht="14.25" hidden="false" customHeight="false" outlineLevel="0" collapsed="false">
      <c r="D2399" s="8" t="s">
        <v>3061</v>
      </c>
    </row>
    <row r="2400" customFormat="false" ht="14.25" hidden="false" customHeight="false" outlineLevel="0" collapsed="false">
      <c r="D2400" s="8" t="s">
        <v>3062</v>
      </c>
    </row>
    <row r="2401" customFormat="false" ht="14.25" hidden="false" customHeight="false" outlineLevel="0" collapsed="false">
      <c r="D2401" s="8" t="s">
        <v>3063</v>
      </c>
    </row>
    <row r="2402" customFormat="false" ht="14.25" hidden="false" customHeight="false" outlineLevel="0" collapsed="false">
      <c r="D2402" s="8" t="s">
        <v>3064</v>
      </c>
    </row>
    <row r="2403" customFormat="false" ht="14.25" hidden="false" customHeight="false" outlineLevel="0" collapsed="false">
      <c r="D2403" s="8" t="s">
        <v>3065</v>
      </c>
    </row>
    <row r="2404" customFormat="false" ht="14.25" hidden="false" customHeight="false" outlineLevel="0" collapsed="false">
      <c r="D2404" s="8" t="s">
        <v>3066</v>
      </c>
    </row>
    <row r="2405" customFormat="false" ht="14.25" hidden="false" customHeight="false" outlineLevel="0" collapsed="false">
      <c r="D2405" s="8" t="s">
        <v>3067</v>
      </c>
    </row>
    <row r="2406" customFormat="false" ht="14.25" hidden="false" customHeight="false" outlineLevel="0" collapsed="false">
      <c r="D2406" s="8" t="s">
        <v>3068</v>
      </c>
    </row>
    <row r="2407" customFormat="false" ht="14.25" hidden="false" customHeight="false" outlineLevel="0" collapsed="false">
      <c r="D2407" s="8" t="s">
        <v>3069</v>
      </c>
    </row>
    <row r="2408" customFormat="false" ht="14.25" hidden="false" customHeight="false" outlineLevel="0" collapsed="false">
      <c r="D2408" s="8" t="s">
        <v>3070</v>
      </c>
    </row>
    <row r="2409" customFormat="false" ht="14.25" hidden="false" customHeight="false" outlineLevel="0" collapsed="false">
      <c r="D2409" s="8" t="s">
        <v>3071</v>
      </c>
    </row>
    <row r="2410" customFormat="false" ht="14.25" hidden="false" customHeight="false" outlineLevel="0" collapsed="false">
      <c r="D2410" s="8" t="s">
        <v>3072</v>
      </c>
    </row>
    <row r="2411" customFormat="false" ht="14.25" hidden="false" customHeight="false" outlineLevel="0" collapsed="false">
      <c r="D2411" s="8" t="s">
        <v>3073</v>
      </c>
    </row>
    <row r="2412" customFormat="false" ht="14.25" hidden="false" customHeight="false" outlineLevel="0" collapsed="false">
      <c r="D2412" s="8" t="s">
        <v>3074</v>
      </c>
    </row>
    <row r="2413" customFormat="false" ht="14.25" hidden="false" customHeight="false" outlineLevel="0" collapsed="false">
      <c r="D2413" s="8" t="s">
        <v>3075</v>
      </c>
    </row>
    <row r="2414" customFormat="false" ht="14.25" hidden="false" customHeight="false" outlineLevel="0" collapsed="false">
      <c r="D2414" s="8" t="s">
        <v>3076</v>
      </c>
    </row>
    <row r="2415" customFormat="false" ht="14.25" hidden="false" customHeight="false" outlineLevel="0" collapsed="false">
      <c r="D2415" s="8" t="s">
        <v>3077</v>
      </c>
    </row>
    <row r="2416" customFormat="false" ht="14.25" hidden="false" customHeight="false" outlineLevel="0" collapsed="false">
      <c r="D2416" s="8" t="s">
        <v>3078</v>
      </c>
    </row>
    <row r="2417" customFormat="false" ht="14.25" hidden="false" customHeight="false" outlineLevel="0" collapsed="false">
      <c r="D2417" s="8" t="s">
        <v>3079</v>
      </c>
    </row>
    <row r="2418" customFormat="false" ht="14.25" hidden="false" customHeight="false" outlineLevel="0" collapsed="false">
      <c r="D2418" s="8" t="s">
        <v>3080</v>
      </c>
    </row>
    <row r="2419" customFormat="false" ht="14.25" hidden="false" customHeight="false" outlineLevel="0" collapsed="false">
      <c r="D2419" s="8" t="s">
        <v>3081</v>
      </c>
    </row>
    <row r="2420" customFormat="false" ht="14.25" hidden="false" customHeight="false" outlineLevel="0" collapsed="false">
      <c r="D2420" s="8" t="s">
        <v>3082</v>
      </c>
    </row>
    <row r="2421" customFormat="false" ht="14.25" hidden="false" customHeight="false" outlineLevel="0" collapsed="false">
      <c r="D2421" s="8" t="s">
        <v>3083</v>
      </c>
    </row>
    <row r="2422" customFormat="false" ht="14.25" hidden="false" customHeight="false" outlineLevel="0" collapsed="false">
      <c r="D2422" s="8" t="s">
        <v>3084</v>
      </c>
    </row>
    <row r="2423" customFormat="false" ht="14.25" hidden="false" customHeight="false" outlineLevel="0" collapsed="false">
      <c r="D2423" s="8" t="s">
        <v>3085</v>
      </c>
    </row>
    <row r="2424" customFormat="false" ht="14.25" hidden="false" customHeight="false" outlineLevel="0" collapsed="false">
      <c r="D2424" s="8" t="s">
        <v>3086</v>
      </c>
    </row>
    <row r="2425" customFormat="false" ht="14.25" hidden="false" customHeight="false" outlineLevel="0" collapsed="false">
      <c r="D2425" s="8" t="s">
        <v>3087</v>
      </c>
    </row>
    <row r="2426" customFormat="false" ht="14.25" hidden="false" customHeight="false" outlineLevel="0" collapsed="false">
      <c r="D2426" s="8" t="s">
        <v>3088</v>
      </c>
    </row>
    <row r="2427" customFormat="false" ht="14.25" hidden="false" customHeight="false" outlineLevel="0" collapsed="false">
      <c r="D2427" s="8" t="s">
        <v>3089</v>
      </c>
    </row>
    <row r="2428" customFormat="false" ht="14.25" hidden="false" customHeight="false" outlineLevel="0" collapsed="false">
      <c r="D2428" s="8" t="s">
        <v>3090</v>
      </c>
    </row>
    <row r="2429" customFormat="false" ht="14.25" hidden="false" customHeight="false" outlineLevel="0" collapsed="false">
      <c r="D2429" s="8" t="s">
        <v>3091</v>
      </c>
    </row>
    <row r="2430" customFormat="false" ht="14.25" hidden="false" customHeight="false" outlineLevel="0" collapsed="false">
      <c r="D2430" s="8" t="s">
        <v>3092</v>
      </c>
    </row>
    <row r="2431" customFormat="false" ht="14.25" hidden="false" customHeight="false" outlineLevel="0" collapsed="false">
      <c r="D2431" s="8" t="s">
        <v>3093</v>
      </c>
    </row>
    <row r="2432" customFormat="false" ht="14.25" hidden="false" customHeight="false" outlineLevel="0" collapsed="false">
      <c r="D2432" s="8" t="s">
        <v>3094</v>
      </c>
    </row>
    <row r="2433" customFormat="false" ht="14.25" hidden="false" customHeight="false" outlineLevel="0" collapsed="false">
      <c r="D2433" s="8" t="s">
        <v>3095</v>
      </c>
    </row>
    <row r="2434" customFormat="false" ht="14.25" hidden="false" customHeight="false" outlineLevel="0" collapsed="false">
      <c r="D2434" s="8" t="s">
        <v>3096</v>
      </c>
    </row>
    <row r="2435" customFormat="false" ht="14.25" hidden="false" customHeight="false" outlineLevel="0" collapsed="false">
      <c r="D2435" s="8" t="s">
        <v>3097</v>
      </c>
    </row>
    <row r="2436" customFormat="false" ht="14.25" hidden="false" customHeight="false" outlineLevel="0" collapsed="false">
      <c r="D2436" s="8" t="s">
        <v>3098</v>
      </c>
    </row>
    <row r="2437" customFormat="false" ht="14.25" hidden="false" customHeight="false" outlineLevel="0" collapsed="false">
      <c r="D2437" s="8" t="s">
        <v>3099</v>
      </c>
    </row>
    <row r="2438" customFormat="false" ht="14.25" hidden="false" customHeight="false" outlineLevel="0" collapsed="false">
      <c r="D2438" s="8" t="s">
        <v>3100</v>
      </c>
    </row>
    <row r="2439" customFormat="false" ht="14.25" hidden="false" customHeight="false" outlineLevel="0" collapsed="false">
      <c r="D2439" s="8" t="s">
        <v>3101</v>
      </c>
    </row>
    <row r="2440" customFormat="false" ht="14.25" hidden="false" customHeight="false" outlineLevel="0" collapsed="false">
      <c r="D2440" s="8" t="s">
        <v>3102</v>
      </c>
    </row>
    <row r="2441" customFormat="false" ht="14.25" hidden="false" customHeight="false" outlineLevel="0" collapsed="false">
      <c r="D2441" s="8" t="s">
        <v>3103</v>
      </c>
    </row>
    <row r="2442" customFormat="false" ht="14.25" hidden="false" customHeight="false" outlineLevel="0" collapsed="false">
      <c r="D2442" s="8" t="s">
        <v>3104</v>
      </c>
    </row>
    <row r="2443" customFormat="false" ht="14.25" hidden="false" customHeight="false" outlineLevel="0" collapsed="false">
      <c r="D2443" s="8" t="s">
        <v>3105</v>
      </c>
    </row>
    <row r="2444" customFormat="false" ht="14.25" hidden="false" customHeight="false" outlineLevel="0" collapsed="false">
      <c r="D2444" s="8" t="s">
        <v>3106</v>
      </c>
    </row>
    <row r="2445" customFormat="false" ht="14.25" hidden="false" customHeight="false" outlineLevel="0" collapsed="false">
      <c r="D2445" s="8" t="s">
        <v>3107</v>
      </c>
    </row>
    <row r="2446" customFormat="false" ht="14.25" hidden="false" customHeight="false" outlineLevel="0" collapsed="false">
      <c r="D2446" s="8" t="s">
        <v>3108</v>
      </c>
    </row>
    <row r="2447" customFormat="false" ht="14.25" hidden="false" customHeight="false" outlineLevel="0" collapsed="false">
      <c r="D2447" s="8" t="s">
        <v>3109</v>
      </c>
    </row>
    <row r="2448" customFormat="false" ht="14.25" hidden="false" customHeight="false" outlineLevel="0" collapsed="false">
      <c r="D2448" s="8" t="s">
        <v>3110</v>
      </c>
    </row>
    <row r="2449" customFormat="false" ht="14.25" hidden="false" customHeight="false" outlineLevel="0" collapsed="false">
      <c r="D2449" s="8" t="s">
        <v>3111</v>
      </c>
    </row>
    <row r="2450" customFormat="false" ht="14.25" hidden="false" customHeight="false" outlineLevel="0" collapsed="false">
      <c r="D2450" s="8" t="s">
        <v>3112</v>
      </c>
    </row>
    <row r="2451" customFormat="false" ht="14.25" hidden="false" customHeight="false" outlineLevel="0" collapsed="false">
      <c r="D2451" s="8" t="s">
        <v>3113</v>
      </c>
    </row>
    <row r="2452" customFormat="false" ht="14.25" hidden="false" customHeight="false" outlineLevel="0" collapsed="false">
      <c r="D2452" s="8" t="s">
        <v>3114</v>
      </c>
    </row>
    <row r="2453" customFormat="false" ht="14.25" hidden="false" customHeight="false" outlineLevel="0" collapsed="false">
      <c r="D2453" s="8" t="s">
        <v>3115</v>
      </c>
    </row>
    <row r="2454" customFormat="false" ht="14.25" hidden="false" customHeight="false" outlineLevel="0" collapsed="false">
      <c r="D2454" s="8" t="s">
        <v>3116</v>
      </c>
    </row>
    <row r="2455" customFormat="false" ht="14.25" hidden="false" customHeight="false" outlineLevel="0" collapsed="false">
      <c r="D2455" s="8" t="s">
        <v>3117</v>
      </c>
    </row>
    <row r="2456" customFormat="false" ht="14.25" hidden="false" customHeight="false" outlineLevel="0" collapsed="false">
      <c r="D2456" s="8" t="s">
        <v>3118</v>
      </c>
    </row>
    <row r="2457" customFormat="false" ht="14.25" hidden="false" customHeight="false" outlineLevel="0" collapsed="false">
      <c r="D2457" s="8" t="s">
        <v>3119</v>
      </c>
    </row>
    <row r="2458" customFormat="false" ht="14.25" hidden="false" customHeight="false" outlineLevel="0" collapsed="false">
      <c r="D2458" s="8" t="s">
        <v>3120</v>
      </c>
    </row>
    <row r="2459" customFormat="false" ht="14.25" hidden="false" customHeight="false" outlineLevel="0" collapsed="false">
      <c r="D2459" s="8" t="s">
        <v>3121</v>
      </c>
    </row>
    <row r="2460" customFormat="false" ht="14.25" hidden="false" customHeight="false" outlineLevel="0" collapsed="false">
      <c r="D2460" s="8" t="s">
        <v>3122</v>
      </c>
    </row>
    <row r="2461" customFormat="false" ht="14.25" hidden="false" customHeight="false" outlineLevel="0" collapsed="false">
      <c r="D2461" s="8" t="s">
        <v>3123</v>
      </c>
    </row>
    <row r="2462" customFormat="false" ht="14.25" hidden="false" customHeight="false" outlineLevel="0" collapsed="false">
      <c r="D2462" s="8" t="s">
        <v>3124</v>
      </c>
    </row>
    <row r="2463" customFormat="false" ht="14.25" hidden="false" customHeight="false" outlineLevel="0" collapsed="false">
      <c r="D2463" s="8" t="s">
        <v>3125</v>
      </c>
    </row>
    <row r="2464" customFormat="false" ht="14.25" hidden="false" customHeight="false" outlineLevel="0" collapsed="false">
      <c r="D2464" s="8" t="s">
        <v>3126</v>
      </c>
    </row>
    <row r="2465" customFormat="false" ht="14.25" hidden="false" customHeight="false" outlineLevel="0" collapsed="false">
      <c r="D2465" s="8" t="s">
        <v>3127</v>
      </c>
    </row>
    <row r="2466" customFormat="false" ht="14.25" hidden="false" customHeight="false" outlineLevel="0" collapsed="false">
      <c r="D2466" s="8" t="s">
        <v>3128</v>
      </c>
    </row>
    <row r="2467" customFormat="false" ht="14.25" hidden="false" customHeight="false" outlineLevel="0" collapsed="false">
      <c r="D2467" s="8" t="s">
        <v>3129</v>
      </c>
    </row>
    <row r="2468" customFormat="false" ht="14.25" hidden="false" customHeight="false" outlineLevel="0" collapsed="false">
      <c r="D2468" s="8" t="s">
        <v>3130</v>
      </c>
    </row>
    <row r="2469" customFormat="false" ht="14.25" hidden="false" customHeight="false" outlineLevel="0" collapsed="false">
      <c r="D2469" s="8" t="s">
        <v>3131</v>
      </c>
    </row>
    <row r="2470" customFormat="false" ht="14.25" hidden="false" customHeight="false" outlineLevel="0" collapsed="false">
      <c r="D2470" s="8" t="s">
        <v>3132</v>
      </c>
    </row>
    <row r="2471" customFormat="false" ht="14.25" hidden="false" customHeight="false" outlineLevel="0" collapsed="false">
      <c r="D2471" s="8" t="s">
        <v>3133</v>
      </c>
    </row>
    <row r="2472" customFormat="false" ht="14.25" hidden="false" customHeight="false" outlineLevel="0" collapsed="false">
      <c r="D2472" s="8" t="s">
        <v>3134</v>
      </c>
    </row>
    <row r="2473" customFormat="false" ht="14.25" hidden="false" customHeight="false" outlineLevel="0" collapsed="false">
      <c r="D2473" s="8" t="s">
        <v>3135</v>
      </c>
    </row>
    <row r="2474" customFormat="false" ht="14.25" hidden="false" customHeight="false" outlineLevel="0" collapsed="false">
      <c r="D2474" s="8" t="s">
        <v>3136</v>
      </c>
    </row>
    <row r="2475" customFormat="false" ht="14.25" hidden="false" customHeight="false" outlineLevel="0" collapsed="false">
      <c r="D2475" s="8" t="s">
        <v>3137</v>
      </c>
    </row>
    <row r="2476" customFormat="false" ht="14.25" hidden="false" customHeight="false" outlineLevel="0" collapsed="false">
      <c r="D2476" s="8" t="s">
        <v>3138</v>
      </c>
    </row>
    <row r="2477" customFormat="false" ht="14.25" hidden="false" customHeight="false" outlineLevel="0" collapsed="false">
      <c r="D2477" s="8" t="s">
        <v>3139</v>
      </c>
    </row>
    <row r="2478" customFormat="false" ht="14.25" hidden="false" customHeight="false" outlineLevel="0" collapsed="false">
      <c r="D2478" s="8" t="s">
        <v>3140</v>
      </c>
    </row>
    <row r="2479" customFormat="false" ht="14.25" hidden="false" customHeight="false" outlineLevel="0" collapsed="false">
      <c r="D2479" s="8" t="s">
        <v>3141</v>
      </c>
    </row>
    <row r="2480" customFormat="false" ht="14.25" hidden="false" customHeight="false" outlineLevel="0" collapsed="false">
      <c r="D2480" s="8" t="s">
        <v>3142</v>
      </c>
    </row>
    <row r="2481" customFormat="false" ht="14.25" hidden="false" customHeight="false" outlineLevel="0" collapsed="false">
      <c r="D2481" s="8" t="s">
        <v>3143</v>
      </c>
    </row>
    <row r="2482" customFormat="false" ht="14.25" hidden="false" customHeight="false" outlineLevel="0" collapsed="false">
      <c r="D2482" s="8" t="s">
        <v>3144</v>
      </c>
    </row>
    <row r="2483" customFormat="false" ht="14.25" hidden="false" customHeight="false" outlineLevel="0" collapsed="false">
      <c r="D2483" s="8" t="s">
        <v>3145</v>
      </c>
    </row>
    <row r="2484" customFormat="false" ht="14.25" hidden="false" customHeight="false" outlineLevel="0" collapsed="false">
      <c r="D2484" s="8" t="s">
        <v>3146</v>
      </c>
    </row>
    <row r="2485" customFormat="false" ht="14.25" hidden="false" customHeight="false" outlineLevel="0" collapsed="false">
      <c r="D2485" s="8" t="s">
        <v>3147</v>
      </c>
    </row>
    <row r="2486" customFormat="false" ht="14.25" hidden="false" customHeight="false" outlineLevel="0" collapsed="false">
      <c r="D2486" s="8" t="s">
        <v>3148</v>
      </c>
    </row>
    <row r="2487" customFormat="false" ht="14.25" hidden="false" customHeight="false" outlineLevel="0" collapsed="false">
      <c r="D2487" s="8" t="s">
        <v>3149</v>
      </c>
    </row>
    <row r="2488" customFormat="false" ht="14.25" hidden="false" customHeight="false" outlineLevel="0" collapsed="false">
      <c r="D2488" s="8" t="s">
        <v>3150</v>
      </c>
    </row>
    <row r="2489" customFormat="false" ht="14.25" hidden="false" customHeight="false" outlineLevel="0" collapsed="false">
      <c r="D2489" s="8" t="s">
        <v>3151</v>
      </c>
    </row>
    <row r="2490" customFormat="false" ht="14.25" hidden="false" customHeight="false" outlineLevel="0" collapsed="false">
      <c r="D2490" s="8" t="s">
        <v>3152</v>
      </c>
    </row>
    <row r="2491" customFormat="false" ht="14.25" hidden="false" customHeight="false" outlineLevel="0" collapsed="false">
      <c r="D2491" s="8" t="s">
        <v>3153</v>
      </c>
    </row>
    <row r="2492" customFormat="false" ht="14.25" hidden="false" customHeight="false" outlineLevel="0" collapsed="false">
      <c r="D2492" s="8" t="s">
        <v>3154</v>
      </c>
    </row>
    <row r="2493" customFormat="false" ht="14.25" hidden="false" customHeight="false" outlineLevel="0" collapsed="false">
      <c r="D2493" s="8" t="s">
        <v>3155</v>
      </c>
    </row>
    <row r="2494" customFormat="false" ht="14.25" hidden="false" customHeight="false" outlineLevel="0" collapsed="false">
      <c r="D2494" s="8" t="s">
        <v>3156</v>
      </c>
    </row>
    <row r="2495" customFormat="false" ht="14.25" hidden="false" customHeight="false" outlineLevel="0" collapsed="false">
      <c r="D2495" s="8" t="s">
        <v>3157</v>
      </c>
    </row>
    <row r="2496" customFormat="false" ht="14.25" hidden="false" customHeight="false" outlineLevel="0" collapsed="false">
      <c r="D2496" s="8" t="s">
        <v>3158</v>
      </c>
    </row>
    <row r="2497" customFormat="false" ht="14.25" hidden="false" customHeight="false" outlineLevel="0" collapsed="false">
      <c r="D2497" s="8" t="s">
        <v>3159</v>
      </c>
    </row>
    <row r="2498" customFormat="false" ht="14.25" hidden="false" customHeight="false" outlineLevel="0" collapsed="false">
      <c r="D2498" s="8" t="s">
        <v>3160</v>
      </c>
    </row>
    <row r="2499" customFormat="false" ht="14.25" hidden="false" customHeight="false" outlineLevel="0" collapsed="false">
      <c r="D2499" s="8" t="s">
        <v>3161</v>
      </c>
    </row>
    <row r="2500" customFormat="false" ht="14.25" hidden="false" customHeight="false" outlineLevel="0" collapsed="false">
      <c r="D2500" s="8" t="s">
        <v>3162</v>
      </c>
    </row>
    <row r="2501" customFormat="false" ht="14.25" hidden="false" customHeight="false" outlineLevel="0" collapsed="false">
      <c r="D2501" s="8" t="s">
        <v>3163</v>
      </c>
    </row>
    <row r="2502" customFormat="false" ht="14.25" hidden="false" customHeight="false" outlineLevel="0" collapsed="false">
      <c r="D2502" s="8" t="s">
        <v>3164</v>
      </c>
    </row>
    <row r="2503" customFormat="false" ht="14.25" hidden="false" customHeight="false" outlineLevel="0" collapsed="false">
      <c r="D2503" s="8" t="s">
        <v>3165</v>
      </c>
    </row>
    <row r="2504" customFormat="false" ht="14.25" hidden="false" customHeight="false" outlineLevel="0" collapsed="false">
      <c r="D2504" s="8" t="s">
        <v>3166</v>
      </c>
    </row>
    <row r="2505" customFormat="false" ht="14.25" hidden="false" customHeight="false" outlineLevel="0" collapsed="false">
      <c r="D2505" s="8" t="s">
        <v>3167</v>
      </c>
    </row>
    <row r="2506" customFormat="false" ht="14.25" hidden="false" customHeight="false" outlineLevel="0" collapsed="false">
      <c r="D2506" s="8" t="s">
        <v>3168</v>
      </c>
    </row>
    <row r="2507" customFormat="false" ht="14.25" hidden="false" customHeight="false" outlineLevel="0" collapsed="false">
      <c r="D2507" s="8" t="s">
        <v>3169</v>
      </c>
    </row>
    <row r="2508" customFormat="false" ht="14.25" hidden="false" customHeight="false" outlineLevel="0" collapsed="false">
      <c r="D2508" s="8" t="s">
        <v>3170</v>
      </c>
    </row>
    <row r="2509" customFormat="false" ht="14.25" hidden="false" customHeight="false" outlineLevel="0" collapsed="false">
      <c r="D2509" s="8" t="s">
        <v>3171</v>
      </c>
    </row>
    <row r="2510" customFormat="false" ht="14.25" hidden="false" customHeight="false" outlineLevel="0" collapsed="false">
      <c r="D2510" s="8" t="s">
        <v>3172</v>
      </c>
    </row>
    <row r="2511" customFormat="false" ht="14.25" hidden="false" customHeight="false" outlineLevel="0" collapsed="false">
      <c r="D2511" s="8" t="s">
        <v>3173</v>
      </c>
    </row>
    <row r="2512" customFormat="false" ht="14.25" hidden="false" customHeight="false" outlineLevel="0" collapsed="false">
      <c r="D2512" s="8" t="s">
        <v>3174</v>
      </c>
    </row>
    <row r="2513" customFormat="false" ht="14.25" hidden="false" customHeight="false" outlineLevel="0" collapsed="false">
      <c r="D2513" s="8" t="s">
        <v>3175</v>
      </c>
    </row>
    <row r="2514" customFormat="false" ht="14.25" hidden="false" customHeight="false" outlineLevel="0" collapsed="false">
      <c r="D2514" s="8" t="s">
        <v>3176</v>
      </c>
    </row>
    <row r="2515" customFormat="false" ht="14.25" hidden="false" customHeight="false" outlineLevel="0" collapsed="false">
      <c r="D2515" s="8" t="s">
        <v>3177</v>
      </c>
    </row>
    <row r="2516" customFormat="false" ht="14.25" hidden="false" customHeight="false" outlineLevel="0" collapsed="false">
      <c r="D2516" s="8" t="s">
        <v>3178</v>
      </c>
    </row>
    <row r="2517" customFormat="false" ht="14.25" hidden="false" customHeight="false" outlineLevel="0" collapsed="false">
      <c r="D2517" s="8" t="s">
        <v>3179</v>
      </c>
    </row>
    <row r="2518" customFormat="false" ht="14.25" hidden="false" customHeight="false" outlineLevel="0" collapsed="false">
      <c r="D2518" s="8" t="s">
        <v>3180</v>
      </c>
    </row>
    <row r="2519" customFormat="false" ht="14.25" hidden="false" customHeight="false" outlineLevel="0" collapsed="false">
      <c r="D2519" s="8" t="s">
        <v>3181</v>
      </c>
    </row>
    <row r="2520" customFormat="false" ht="14.25" hidden="false" customHeight="false" outlineLevel="0" collapsed="false">
      <c r="D2520" s="8" t="s">
        <v>3182</v>
      </c>
    </row>
    <row r="2521" customFormat="false" ht="14.25" hidden="false" customHeight="false" outlineLevel="0" collapsed="false">
      <c r="D2521" s="8" t="s">
        <v>3183</v>
      </c>
    </row>
    <row r="2522" customFormat="false" ht="14.25" hidden="false" customHeight="false" outlineLevel="0" collapsed="false">
      <c r="D2522" s="8" t="s">
        <v>3184</v>
      </c>
    </row>
    <row r="2523" customFormat="false" ht="14.25" hidden="false" customHeight="false" outlineLevel="0" collapsed="false">
      <c r="D2523" s="8" t="s">
        <v>3185</v>
      </c>
    </row>
    <row r="2524" customFormat="false" ht="14.25" hidden="false" customHeight="false" outlineLevel="0" collapsed="false">
      <c r="D2524" s="8" t="s">
        <v>3186</v>
      </c>
    </row>
    <row r="2525" customFormat="false" ht="14.25" hidden="false" customHeight="false" outlineLevel="0" collapsed="false">
      <c r="D2525" s="8" t="s">
        <v>3187</v>
      </c>
    </row>
    <row r="2526" customFormat="false" ht="14.25" hidden="false" customHeight="false" outlineLevel="0" collapsed="false">
      <c r="D2526" s="8" t="s">
        <v>3188</v>
      </c>
    </row>
    <row r="2527" customFormat="false" ht="14.25" hidden="false" customHeight="false" outlineLevel="0" collapsed="false">
      <c r="D2527" s="8" t="s">
        <v>3189</v>
      </c>
    </row>
    <row r="2528" customFormat="false" ht="14.25" hidden="false" customHeight="false" outlineLevel="0" collapsed="false">
      <c r="D2528" s="8" t="s">
        <v>3190</v>
      </c>
    </row>
    <row r="2529" customFormat="false" ht="14.25" hidden="false" customHeight="false" outlineLevel="0" collapsed="false">
      <c r="D2529" s="8" t="s">
        <v>3191</v>
      </c>
    </row>
    <row r="2530" customFormat="false" ht="14.25" hidden="false" customHeight="false" outlineLevel="0" collapsed="false">
      <c r="D2530" s="8" t="s">
        <v>3192</v>
      </c>
    </row>
    <row r="2531" customFormat="false" ht="14.25" hidden="false" customHeight="false" outlineLevel="0" collapsed="false">
      <c r="D2531" s="8" t="s">
        <v>3193</v>
      </c>
    </row>
    <row r="2532" customFormat="false" ht="14.25" hidden="false" customHeight="false" outlineLevel="0" collapsed="false">
      <c r="D2532" s="8" t="s">
        <v>3194</v>
      </c>
    </row>
    <row r="2533" customFormat="false" ht="14.25" hidden="false" customHeight="false" outlineLevel="0" collapsed="false">
      <c r="D2533" s="8" t="s">
        <v>3195</v>
      </c>
    </row>
    <row r="2534" customFormat="false" ht="14.25" hidden="false" customHeight="false" outlineLevel="0" collapsed="false">
      <c r="D2534" s="8" t="s">
        <v>3196</v>
      </c>
    </row>
    <row r="2535" customFormat="false" ht="14.25" hidden="false" customHeight="false" outlineLevel="0" collapsed="false">
      <c r="D2535" s="8" t="s">
        <v>3197</v>
      </c>
    </row>
    <row r="2536" customFormat="false" ht="14.25" hidden="false" customHeight="false" outlineLevel="0" collapsed="false">
      <c r="D2536" s="8" t="s">
        <v>3198</v>
      </c>
    </row>
    <row r="2537" customFormat="false" ht="14.25" hidden="false" customHeight="false" outlineLevel="0" collapsed="false">
      <c r="D2537" s="8" t="s">
        <v>3199</v>
      </c>
    </row>
    <row r="2538" customFormat="false" ht="14.25" hidden="false" customHeight="false" outlineLevel="0" collapsed="false">
      <c r="D2538" s="8" t="s">
        <v>3200</v>
      </c>
    </row>
    <row r="2539" customFormat="false" ht="14.25" hidden="false" customHeight="false" outlineLevel="0" collapsed="false">
      <c r="D2539" s="8" t="s">
        <v>3201</v>
      </c>
    </row>
    <row r="2540" customFormat="false" ht="14.25" hidden="false" customHeight="false" outlineLevel="0" collapsed="false">
      <c r="D2540" s="8" t="s">
        <v>3202</v>
      </c>
    </row>
    <row r="2541" customFormat="false" ht="14.25" hidden="false" customHeight="false" outlineLevel="0" collapsed="false">
      <c r="D2541" s="8" t="s">
        <v>3203</v>
      </c>
    </row>
    <row r="2542" customFormat="false" ht="14.25" hidden="false" customHeight="false" outlineLevel="0" collapsed="false">
      <c r="D2542" s="8" t="s">
        <v>3204</v>
      </c>
    </row>
    <row r="2543" customFormat="false" ht="14.25" hidden="false" customHeight="false" outlineLevel="0" collapsed="false">
      <c r="D2543" s="8" t="s">
        <v>3205</v>
      </c>
    </row>
    <row r="2544" customFormat="false" ht="14.25" hidden="false" customHeight="false" outlineLevel="0" collapsed="false">
      <c r="D2544" s="8" t="s">
        <v>3206</v>
      </c>
    </row>
    <row r="2545" customFormat="false" ht="14.25" hidden="false" customHeight="false" outlineLevel="0" collapsed="false">
      <c r="D2545" s="8" t="s">
        <v>3207</v>
      </c>
    </row>
    <row r="2546" customFormat="false" ht="14.25" hidden="false" customHeight="false" outlineLevel="0" collapsed="false">
      <c r="D2546" s="8" t="s">
        <v>3208</v>
      </c>
    </row>
    <row r="2547" customFormat="false" ht="14.25" hidden="false" customHeight="false" outlineLevel="0" collapsed="false">
      <c r="D2547" s="8" t="s">
        <v>3209</v>
      </c>
    </row>
    <row r="2548" customFormat="false" ht="14.25" hidden="false" customHeight="false" outlineLevel="0" collapsed="false">
      <c r="D2548" s="8" t="s">
        <v>3210</v>
      </c>
    </row>
    <row r="2549" customFormat="false" ht="14.25" hidden="false" customHeight="false" outlineLevel="0" collapsed="false">
      <c r="D2549" s="8" t="s">
        <v>3211</v>
      </c>
    </row>
    <row r="2550" customFormat="false" ht="14.25" hidden="false" customHeight="false" outlineLevel="0" collapsed="false">
      <c r="D2550" s="8" t="s">
        <v>3212</v>
      </c>
    </row>
    <row r="2551" customFormat="false" ht="14.25" hidden="false" customHeight="false" outlineLevel="0" collapsed="false">
      <c r="D2551" s="8" t="s">
        <v>3213</v>
      </c>
    </row>
    <row r="2552" customFormat="false" ht="14.25" hidden="false" customHeight="false" outlineLevel="0" collapsed="false">
      <c r="D2552" s="8" t="s">
        <v>3214</v>
      </c>
    </row>
    <row r="2553" customFormat="false" ht="14.25" hidden="false" customHeight="false" outlineLevel="0" collapsed="false">
      <c r="D2553" s="8" t="s">
        <v>3215</v>
      </c>
    </row>
    <row r="2554" customFormat="false" ht="14.25" hidden="false" customHeight="false" outlineLevel="0" collapsed="false">
      <c r="D2554" s="8" t="s">
        <v>3216</v>
      </c>
    </row>
    <row r="2555" customFormat="false" ht="14.25" hidden="false" customHeight="false" outlineLevel="0" collapsed="false">
      <c r="D2555" s="8" t="s">
        <v>3217</v>
      </c>
    </row>
    <row r="2556" customFormat="false" ht="14.25" hidden="false" customHeight="false" outlineLevel="0" collapsed="false">
      <c r="D2556" s="8" t="s">
        <v>3218</v>
      </c>
    </row>
    <row r="2557" customFormat="false" ht="14.25" hidden="false" customHeight="false" outlineLevel="0" collapsed="false">
      <c r="D2557" s="8" t="s">
        <v>3219</v>
      </c>
    </row>
    <row r="2558" customFormat="false" ht="14.25" hidden="false" customHeight="false" outlineLevel="0" collapsed="false">
      <c r="D2558" s="8" t="s">
        <v>3220</v>
      </c>
    </row>
    <row r="2559" customFormat="false" ht="14.25" hidden="false" customHeight="false" outlineLevel="0" collapsed="false">
      <c r="D2559" s="8" t="s">
        <v>3221</v>
      </c>
    </row>
    <row r="2560" customFormat="false" ht="14.25" hidden="false" customHeight="false" outlineLevel="0" collapsed="false">
      <c r="D2560" s="8" t="s">
        <v>3222</v>
      </c>
    </row>
    <row r="2561" customFormat="false" ht="14.25" hidden="false" customHeight="false" outlineLevel="0" collapsed="false">
      <c r="D2561" s="8" t="s">
        <v>3223</v>
      </c>
    </row>
    <row r="2562" customFormat="false" ht="14.25" hidden="false" customHeight="false" outlineLevel="0" collapsed="false">
      <c r="D2562" s="8" t="s">
        <v>3224</v>
      </c>
    </row>
    <row r="2563" customFormat="false" ht="14.25" hidden="false" customHeight="false" outlineLevel="0" collapsed="false">
      <c r="D2563" s="8" t="s">
        <v>3225</v>
      </c>
    </row>
    <row r="2564" customFormat="false" ht="14.25" hidden="false" customHeight="false" outlineLevel="0" collapsed="false">
      <c r="D2564" s="8" t="s">
        <v>3226</v>
      </c>
    </row>
    <row r="2565" customFormat="false" ht="14.25" hidden="false" customHeight="false" outlineLevel="0" collapsed="false">
      <c r="D2565" s="8" t="s">
        <v>3227</v>
      </c>
    </row>
    <row r="2566" customFormat="false" ht="14.25" hidden="false" customHeight="false" outlineLevel="0" collapsed="false">
      <c r="D2566" s="8" t="s">
        <v>3228</v>
      </c>
    </row>
    <row r="2567" customFormat="false" ht="14.25" hidden="false" customHeight="false" outlineLevel="0" collapsed="false">
      <c r="D2567" s="8" t="s">
        <v>3229</v>
      </c>
    </row>
    <row r="2568" customFormat="false" ht="14.25" hidden="false" customHeight="false" outlineLevel="0" collapsed="false">
      <c r="D2568" s="8" t="s">
        <v>3230</v>
      </c>
    </row>
    <row r="2569" customFormat="false" ht="14.25" hidden="false" customHeight="false" outlineLevel="0" collapsed="false">
      <c r="D2569" s="8" t="s">
        <v>3231</v>
      </c>
    </row>
    <row r="2570" customFormat="false" ht="14.25" hidden="false" customHeight="false" outlineLevel="0" collapsed="false">
      <c r="D2570" s="8" t="s">
        <v>3232</v>
      </c>
    </row>
    <row r="2571" customFormat="false" ht="14.25" hidden="false" customHeight="false" outlineLevel="0" collapsed="false">
      <c r="D2571" s="8" t="s">
        <v>3233</v>
      </c>
    </row>
    <row r="2572" customFormat="false" ht="14.25" hidden="false" customHeight="false" outlineLevel="0" collapsed="false">
      <c r="D2572" s="8" t="s">
        <v>3234</v>
      </c>
    </row>
    <row r="2573" customFormat="false" ht="14.25" hidden="false" customHeight="false" outlineLevel="0" collapsed="false">
      <c r="D2573" s="8" t="s">
        <v>3235</v>
      </c>
    </row>
    <row r="2574" customFormat="false" ht="14.25" hidden="false" customHeight="false" outlineLevel="0" collapsed="false">
      <c r="D2574" s="8" t="s">
        <v>3236</v>
      </c>
    </row>
    <row r="2575" customFormat="false" ht="14.25" hidden="false" customHeight="false" outlineLevel="0" collapsed="false">
      <c r="D2575" s="8" t="s">
        <v>3237</v>
      </c>
    </row>
    <row r="2576" customFormat="false" ht="14.25" hidden="false" customHeight="false" outlineLevel="0" collapsed="false">
      <c r="D2576" s="8" t="s">
        <v>3238</v>
      </c>
    </row>
    <row r="2577" customFormat="false" ht="14.25" hidden="false" customHeight="false" outlineLevel="0" collapsed="false">
      <c r="D2577" s="8" t="s">
        <v>3239</v>
      </c>
    </row>
    <row r="2578" customFormat="false" ht="14.25" hidden="false" customHeight="false" outlineLevel="0" collapsed="false">
      <c r="D2578" s="8" t="s">
        <v>3240</v>
      </c>
    </row>
    <row r="2579" customFormat="false" ht="14.25" hidden="false" customHeight="false" outlineLevel="0" collapsed="false">
      <c r="D2579" s="8" t="s">
        <v>3241</v>
      </c>
    </row>
    <row r="2580" customFormat="false" ht="14.25" hidden="false" customHeight="false" outlineLevel="0" collapsed="false">
      <c r="D2580" s="8" t="s">
        <v>3242</v>
      </c>
    </row>
    <row r="2581" customFormat="false" ht="14.25" hidden="false" customHeight="false" outlineLevel="0" collapsed="false">
      <c r="D2581" s="8" t="s">
        <v>3243</v>
      </c>
    </row>
    <row r="2582" customFormat="false" ht="14.25" hidden="false" customHeight="false" outlineLevel="0" collapsed="false">
      <c r="D2582" s="8" t="s">
        <v>3244</v>
      </c>
    </row>
    <row r="2583" customFormat="false" ht="14.25" hidden="false" customHeight="false" outlineLevel="0" collapsed="false">
      <c r="D2583" s="8" t="s">
        <v>3245</v>
      </c>
    </row>
    <row r="2584" customFormat="false" ht="14.25" hidden="false" customHeight="false" outlineLevel="0" collapsed="false">
      <c r="D2584" s="8" t="s">
        <v>3246</v>
      </c>
    </row>
    <row r="2585" customFormat="false" ht="14.25" hidden="false" customHeight="false" outlineLevel="0" collapsed="false">
      <c r="D2585" s="8" t="s">
        <v>3247</v>
      </c>
    </row>
    <row r="2586" customFormat="false" ht="14.25" hidden="false" customHeight="false" outlineLevel="0" collapsed="false">
      <c r="D2586" s="8" t="s">
        <v>3248</v>
      </c>
    </row>
    <row r="2587" customFormat="false" ht="14.25" hidden="false" customHeight="false" outlineLevel="0" collapsed="false">
      <c r="D2587" s="8" t="s">
        <v>3249</v>
      </c>
    </row>
    <row r="2588" customFormat="false" ht="14.25" hidden="false" customHeight="false" outlineLevel="0" collapsed="false">
      <c r="D2588" s="8" t="s">
        <v>3250</v>
      </c>
    </row>
    <row r="2589" customFormat="false" ht="14.25" hidden="false" customHeight="false" outlineLevel="0" collapsed="false">
      <c r="D2589" s="8" t="s">
        <v>3251</v>
      </c>
    </row>
    <row r="2590" customFormat="false" ht="14.25" hidden="false" customHeight="false" outlineLevel="0" collapsed="false">
      <c r="D2590" s="8" t="s">
        <v>3252</v>
      </c>
    </row>
    <row r="2591" customFormat="false" ht="14.25" hidden="false" customHeight="false" outlineLevel="0" collapsed="false">
      <c r="D2591" s="8" t="s">
        <v>3253</v>
      </c>
    </row>
    <row r="2592" customFormat="false" ht="14.25" hidden="false" customHeight="false" outlineLevel="0" collapsed="false">
      <c r="D2592" s="8" t="s">
        <v>3254</v>
      </c>
    </row>
    <row r="2593" customFormat="false" ht="14.25" hidden="false" customHeight="false" outlineLevel="0" collapsed="false">
      <c r="D2593" s="8" t="s">
        <v>3255</v>
      </c>
    </row>
    <row r="2594" customFormat="false" ht="14.25" hidden="false" customHeight="false" outlineLevel="0" collapsed="false">
      <c r="D2594" s="8" t="s">
        <v>3256</v>
      </c>
    </row>
    <row r="2595" customFormat="false" ht="14.25" hidden="false" customHeight="false" outlineLevel="0" collapsed="false">
      <c r="D2595" s="8" t="s">
        <v>3257</v>
      </c>
    </row>
    <row r="2596" customFormat="false" ht="14.25" hidden="false" customHeight="false" outlineLevel="0" collapsed="false">
      <c r="D2596" s="8" t="s">
        <v>3258</v>
      </c>
    </row>
    <row r="2597" customFormat="false" ht="14.25" hidden="false" customHeight="false" outlineLevel="0" collapsed="false">
      <c r="D2597" s="8" t="s">
        <v>3259</v>
      </c>
    </row>
    <row r="2598" customFormat="false" ht="14.25" hidden="false" customHeight="false" outlineLevel="0" collapsed="false">
      <c r="D2598" s="8" t="s">
        <v>3260</v>
      </c>
    </row>
    <row r="2599" customFormat="false" ht="14.25" hidden="false" customHeight="false" outlineLevel="0" collapsed="false">
      <c r="D2599" s="8" t="s">
        <v>3261</v>
      </c>
    </row>
    <row r="2600" customFormat="false" ht="14.25" hidden="false" customHeight="false" outlineLevel="0" collapsed="false">
      <c r="D2600" s="8" t="s">
        <v>3262</v>
      </c>
    </row>
    <row r="2601" customFormat="false" ht="14.25" hidden="false" customHeight="false" outlineLevel="0" collapsed="false">
      <c r="D2601" s="8" t="s">
        <v>3263</v>
      </c>
    </row>
    <row r="2602" customFormat="false" ht="14.25" hidden="false" customHeight="false" outlineLevel="0" collapsed="false">
      <c r="D2602" s="8" t="s">
        <v>3264</v>
      </c>
    </row>
    <row r="2603" customFormat="false" ht="14.25" hidden="false" customHeight="false" outlineLevel="0" collapsed="false">
      <c r="D2603" s="8" t="s">
        <v>3265</v>
      </c>
    </row>
    <row r="2604" customFormat="false" ht="14.25" hidden="false" customHeight="false" outlineLevel="0" collapsed="false">
      <c r="D2604" s="8" t="s">
        <v>3266</v>
      </c>
    </row>
    <row r="2605" customFormat="false" ht="14.25" hidden="false" customHeight="false" outlineLevel="0" collapsed="false">
      <c r="D2605" s="8" t="s">
        <v>3267</v>
      </c>
    </row>
    <row r="2606" customFormat="false" ht="14.25" hidden="false" customHeight="false" outlineLevel="0" collapsed="false">
      <c r="D2606" s="8" t="s">
        <v>3268</v>
      </c>
    </row>
    <row r="2607" customFormat="false" ht="14.25" hidden="false" customHeight="false" outlineLevel="0" collapsed="false">
      <c r="D2607" s="8" t="s">
        <v>3269</v>
      </c>
    </row>
    <row r="2608" customFormat="false" ht="14.25" hidden="false" customHeight="false" outlineLevel="0" collapsed="false">
      <c r="D2608" s="8" t="s">
        <v>3270</v>
      </c>
    </row>
    <row r="2609" customFormat="false" ht="14.25" hidden="false" customHeight="false" outlineLevel="0" collapsed="false">
      <c r="D2609" s="8" t="s">
        <v>3271</v>
      </c>
    </row>
    <row r="2610" customFormat="false" ht="14.25" hidden="false" customHeight="false" outlineLevel="0" collapsed="false">
      <c r="D2610" s="8" t="s">
        <v>3272</v>
      </c>
    </row>
    <row r="2611" customFormat="false" ht="14.25" hidden="false" customHeight="false" outlineLevel="0" collapsed="false">
      <c r="D2611" s="8" t="s">
        <v>3273</v>
      </c>
    </row>
    <row r="2612" customFormat="false" ht="14.25" hidden="false" customHeight="false" outlineLevel="0" collapsed="false">
      <c r="D2612" s="8" t="s">
        <v>3274</v>
      </c>
    </row>
    <row r="2613" customFormat="false" ht="14.25" hidden="false" customHeight="false" outlineLevel="0" collapsed="false">
      <c r="D2613" s="8" t="s">
        <v>3275</v>
      </c>
    </row>
    <row r="2614" customFormat="false" ht="14.25" hidden="false" customHeight="false" outlineLevel="0" collapsed="false">
      <c r="D2614" s="8" t="s">
        <v>3276</v>
      </c>
    </row>
    <row r="2615" customFormat="false" ht="14.25" hidden="false" customHeight="false" outlineLevel="0" collapsed="false">
      <c r="D2615" s="8" t="s">
        <v>3277</v>
      </c>
    </row>
    <row r="2616" customFormat="false" ht="14.25" hidden="false" customHeight="false" outlineLevel="0" collapsed="false">
      <c r="D2616" s="8" t="s">
        <v>3278</v>
      </c>
    </row>
    <row r="2617" customFormat="false" ht="14.25" hidden="false" customHeight="false" outlineLevel="0" collapsed="false">
      <c r="D2617" s="8" t="s">
        <v>3279</v>
      </c>
    </row>
    <row r="2618" customFormat="false" ht="14.25" hidden="false" customHeight="false" outlineLevel="0" collapsed="false">
      <c r="D2618" s="8" t="s">
        <v>3280</v>
      </c>
    </row>
    <row r="2619" customFormat="false" ht="14.25" hidden="false" customHeight="false" outlineLevel="0" collapsed="false">
      <c r="D2619" s="8" t="s">
        <v>3281</v>
      </c>
    </row>
    <row r="2620" customFormat="false" ht="14.25" hidden="false" customHeight="false" outlineLevel="0" collapsed="false">
      <c r="D2620" s="8" t="s">
        <v>3282</v>
      </c>
    </row>
    <row r="2621" customFormat="false" ht="14.25" hidden="false" customHeight="false" outlineLevel="0" collapsed="false">
      <c r="D2621" s="8" t="s">
        <v>3283</v>
      </c>
    </row>
    <row r="2622" customFormat="false" ht="14.25" hidden="false" customHeight="false" outlineLevel="0" collapsed="false">
      <c r="D2622" s="8" t="s">
        <v>3284</v>
      </c>
    </row>
    <row r="2623" customFormat="false" ht="14.25" hidden="false" customHeight="false" outlineLevel="0" collapsed="false">
      <c r="D2623" s="8" t="s">
        <v>3285</v>
      </c>
    </row>
    <row r="2624" customFormat="false" ht="14.25" hidden="false" customHeight="false" outlineLevel="0" collapsed="false">
      <c r="D2624" s="8" t="s">
        <v>3286</v>
      </c>
    </row>
    <row r="2625" customFormat="false" ht="14.25" hidden="false" customHeight="false" outlineLevel="0" collapsed="false">
      <c r="D2625" s="8" t="s">
        <v>3287</v>
      </c>
    </row>
    <row r="2626" customFormat="false" ht="14.25" hidden="false" customHeight="false" outlineLevel="0" collapsed="false">
      <c r="D2626" s="8" t="s">
        <v>3288</v>
      </c>
    </row>
    <row r="2627" customFormat="false" ht="14.25" hidden="false" customHeight="false" outlineLevel="0" collapsed="false">
      <c r="D2627" s="8" t="s">
        <v>3289</v>
      </c>
    </row>
    <row r="2628" customFormat="false" ht="14.25" hidden="false" customHeight="false" outlineLevel="0" collapsed="false">
      <c r="D2628" s="8" t="s">
        <v>3290</v>
      </c>
    </row>
    <row r="2629" customFormat="false" ht="14.25" hidden="false" customHeight="false" outlineLevel="0" collapsed="false">
      <c r="D2629" s="8" t="s">
        <v>3291</v>
      </c>
    </row>
    <row r="2630" customFormat="false" ht="14.25" hidden="false" customHeight="false" outlineLevel="0" collapsed="false">
      <c r="D2630" s="8" t="s">
        <v>3292</v>
      </c>
    </row>
    <row r="2631" customFormat="false" ht="14.25" hidden="false" customHeight="false" outlineLevel="0" collapsed="false">
      <c r="D2631" s="8" t="s">
        <v>3293</v>
      </c>
    </row>
    <row r="2632" customFormat="false" ht="14.25" hidden="false" customHeight="false" outlineLevel="0" collapsed="false">
      <c r="D2632" s="8" t="s">
        <v>3294</v>
      </c>
    </row>
    <row r="2633" customFormat="false" ht="14.25" hidden="false" customHeight="false" outlineLevel="0" collapsed="false">
      <c r="D2633" s="8" t="s">
        <v>3295</v>
      </c>
    </row>
    <row r="2634" customFormat="false" ht="14.25" hidden="false" customHeight="false" outlineLevel="0" collapsed="false">
      <c r="D2634" s="8" t="s">
        <v>3296</v>
      </c>
    </row>
    <row r="2635" customFormat="false" ht="14.25" hidden="false" customHeight="false" outlineLevel="0" collapsed="false">
      <c r="D2635" s="8" t="s">
        <v>3297</v>
      </c>
    </row>
    <row r="2636" customFormat="false" ht="14.25" hidden="false" customHeight="false" outlineLevel="0" collapsed="false">
      <c r="D2636" s="8" t="s">
        <v>3298</v>
      </c>
    </row>
    <row r="2637" customFormat="false" ht="14.25" hidden="false" customHeight="false" outlineLevel="0" collapsed="false">
      <c r="D2637" s="8" t="s">
        <v>3299</v>
      </c>
    </row>
    <row r="2638" customFormat="false" ht="14.25" hidden="false" customHeight="false" outlineLevel="0" collapsed="false">
      <c r="D2638" s="8" t="s">
        <v>3300</v>
      </c>
    </row>
    <row r="2639" customFormat="false" ht="14.25" hidden="false" customHeight="false" outlineLevel="0" collapsed="false">
      <c r="D2639" s="8" t="s">
        <v>3301</v>
      </c>
    </row>
    <row r="2640" customFormat="false" ht="14.25" hidden="false" customHeight="false" outlineLevel="0" collapsed="false">
      <c r="D2640" s="8" t="s">
        <v>3302</v>
      </c>
    </row>
    <row r="2641" customFormat="false" ht="14.25" hidden="false" customHeight="false" outlineLevel="0" collapsed="false">
      <c r="D2641" s="8" t="s">
        <v>3303</v>
      </c>
    </row>
    <row r="2642" customFormat="false" ht="14.25" hidden="false" customHeight="false" outlineLevel="0" collapsed="false">
      <c r="D2642" s="8" t="s">
        <v>3304</v>
      </c>
    </row>
    <row r="2643" customFormat="false" ht="14.25" hidden="false" customHeight="false" outlineLevel="0" collapsed="false">
      <c r="D2643" s="8" t="s">
        <v>3305</v>
      </c>
    </row>
    <row r="2644" customFormat="false" ht="14.25" hidden="false" customHeight="false" outlineLevel="0" collapsed="false">
      <c r="D2644" s="8" t="s">
        <v>3306</v>
      </c>
    </row>
    <row r="2645" customFormat="false" ht="14.25" hidden="false" customHeight="false" outlineLevel="0" collapsed="false">
      <c r="D2645" s="8" t="s">
        <v>3307</v>
      </c>
    </row>
    <row r="2646" customFormat="false" ht="14.25" hidden="false" customHeight="false" outlineLevel="0" collapsed="false">
      <c r="D2646" s="8" t="s">
        <v>3308</v>
      </c>
    </row>
    <row r="2647" customFormat="false" ht="14.25" hidden="false" customHeight="false" outlineLevel="0" collapsed="false">
      <c r="D2647" s="8" t="s">
        <v>3309</v>
      </c>
    </row>
    <row r="2648" customFormat="false" ht="14.25" hidden="false" customHeight="false" outlineLevel="0" collapsed="false">
      <c r="D2648" s="8" t="s">
        <v>3310</v>
      </c>
    </row>
    <row r="2649" customFormat="false" ht="14.25" hidden="false" customHeight="false" outlineLevel="0" collapsed="false">
      <c r="D2649" s="8" t="s">
        <v>3311</v>
      </c>
    </row>
    <row r="2650" customFormat="false" ht="14.25" hidden="false" customHeight="false" outlineLevel="0" collapsed="false">
      <c r="D2650" s="8" t="s">
        <v>3312</v>
      </c>
    </row>
    <row r="2651" customFormat="false" ht="14.25" hidden="false" customHeight="false" outlineLevel="0" collapsed="false">
      <c r="D2651" s="8" t="s">
        <v>3313</v>
      </c>
    </row>
    <row r="2652" customFormat="false" ht="14.25" hidden="false" customHeight="false" outlineLevel="0" collapsed="false">
      <c r="D2652" s="8" t="s">
        <v>3314</v>
      </c>
    </row>
    <row r="2653" customFormat="false" ht="14.25" hidden="false" customHeight="false" outlineLevel="0" collapsed="false">
      <c r="D2653" s="8" t="s">
        <v>3315</v>
      </c>
    </row>
    <row r="2654" customFormat="false" ht="14.25" hidden="false" customHeight="false" outlineLevel="0" collapsed="false">
      <c r="D2654" s="8" t="s">
        <v>3316</v>
      </c>
    </row>
    <row r="2655" customFormat="false" ht="14.25" hidden="false" customHeight="false" outlineLevel="0" collapsed="false">
      <c r="D2655" s="8" t="s">
        <v>3317</v>
      </c>
    </row>
    <row r="2656" customFormat="false" ht="14.25" hidden="false" customHeight="false" outlineLevel="0" collapsed="false">
      <c r="D2656" s="8" t="s">
        <v>3318</v>
      </c>
    </row>
    <row r="2657" customFormat="false" ht="14.25" hidden="false" customHeight="false" outlineLevel="0" collapsed="false">
      <c r="D2657" s="8" t="s">
        <v>3319</v>
      </c>
    </row>
    <row r="2658" customFormat="false" ht="14.25" hidden="false" customHeight="false" outlineLevel="0" collapsed="false">
      <c r="D2658" s="8" t="s">
        <v>3320</v>
      </c>
    </row>
    <row r="2659" customFormat="false" ht="14.25" hidden="false" customHeight="false" outlineLevel="0" collapsed="false">
      <c r="D2659" s="8" t="s">
        <v>3321</v>
      </c>
    </row>
    <row r="2660" customFormat="false" ht="14.25" hidden="false" customHeight="false" outlineLevel="0" collapsed="false">
      <c r="D2660" s="8" t="s">
        <v>3322</v>
      </c>
    </row>
    <row r="2661" customFormat="false" ht="14.25" hidden="false" customHeight="false" outlineLevel="0" collapsed="false">
      <c r="D2661" s="8" t="s">
        <v>3323</v>
      </c>
    </row>
    <row r="2662" customFormat="false" ht="14.25" hidden="false" customHeight="false" outlineLevel="0" collapsed="false">
      <c r="D2662" s="8" t="s">
        <v>3324</v>
      </c>
    </row>
    <row r="2663" customFormat="false" ht="14.25" hidden="false" customHeight="false" outlineLevel="0" collapsed="false">
      <c r="D2663" s="8" t="s">
        <v>3325</v>
      </c>
    </row>
    <row r="2664" customFormat="false" ht="14.25" hidden="false" customHeight="false" outlineLevel="0" collapsed="false">
      <c r="D2664" s="8" t="s">
        <v>3326</v>
      </c>
    </row>
    <row r="2665" customFormat="false" ht="14.25" hidden="false" customHeight="false" outlineLevel="0" collapsed="false">
      <c r="D2665" s="8" t="s">
        <v>3327</v>
      </c>
    </row>
    <row r="2666" customFormat="false" ht="14.25" hidden="false" customHeight="false" outlineLevel="0" collapsed="false">
      <c r="D2666" s="8" t="s">
        <v>3328</v>
      </c>
    </row>
    <row r="2667" customFormat="false" ht="14.25" hidden="false" customHeight="false" outlineLevel="0" collapsed="false">
      <c r="D2667" s="8" t="s">
        <v>3329</v>
      </c>
    </row>
    <row r="2668" customFormat="false" ht="14.25" hidden="false" customHeight="false" outlineLevel="0" collapsed="false">
      <c r="D2668" s="8" t="s">
        <v>3330</v>
      </c>
    </row>
    <row r="2669" customFormat="false" ht="14.25" hidden="false" customHeight="false" outlineLevel="0" collapsed="false">
      <c r="D2669" s="8" t="s">
        <v>3331</v>
      </c>
    </row>
    <row r="2670" customFormat="false" ht="14.25" hidden="false" customHeight="false" outlineLevel="0" collapsed="false">
      <c r="D2670" s="8" t="s">
        <v>3332</v>
      </c>
    </row>
    <row r="2671" customFormat="false" ht="14.25" hidden="false" customHeight="false" outlineLevel="0" collapsed="false">
      <c r="D2671" s="8" t="s">
        <v>3333</v>
      </c>
    </row>
    <row r="2672" customFormat="false" ht="14.25" hidden="false" customHeight="false" outlineLevel="0" collapsed="false">
      <c r="D2672" s="8" t="s">
        <v>3334</v>
      </c>
    </row>
    <row r="2673" customFormat="false" ht="14.25" hidden="false" customHeight="false" outlineLevel="0" collapsed="false">
      <c r="D2673" s="8" t="s">
        <v>3335</v>
      </c>
    </row>
    <row r="2674" customFormat="false" ht="14.25" hidden="false" customHeight="false" outlineLevel="0" collapsed="false">
      <c r="D2674" s="8" t="s">
        <v>3336</v>
      </c>
    </row>
    <row r="2675" customFormat="false" ht="14.25" hidden="false" customHeight="false" outlineLevel="0" collapsed="false">
      <c r="D2675" s="8" t="s">
        <v>3337</v>
      </c>
    </row>
    <row r="2676" customFormat="false" ht="14.25" hidden="false" customHeight="false" outlineLevel="0" collapsed="false">
      <c r="D2676" s="8" t="s">
        <v>3338</v>
      </c>
    </row>
    <row r="2677" customFormat="false" ht="14.25" hidden="false" customHeight="false" outlineLevel="0" collapsed="false">
      <c r="D2677" s="8" t="s">
        <v>3339</v>
      </c>
    </row>
    <row r="2678" customFormat="false" ht="14.25" hidden="false" customHeight="false" outlineLevel="0" collapsed="false">
      <c r="D2678" s="8" t="s">
        <v>3340</v>
      </c>
    </row>
    <row r="2679" customFormat="false" ht="14.25" hidden="false" customHeight="false" outlineLevel="0" collapsed="false">
      <c r="D2679" s="8" t="s">
        <v>3341</v>
      </c>
    </row>
    <row r="2680" customFormat="false" ht="14.25" hidden="false" customHeight="false" outlineLevel="0" collapsed="false">
      <c r="D2680" s="8" t="s">
        <v>3342</v>
      </c>
    </row>
    <row r="2681" customFormat="false" ht="14.25" hidden="false" customHeight="false" outlineLevel="0" collapsed="false">
      <c r="D2681" s="8" t="s">
        <v>3343</v>
      </c>
    </row>
    <row r="2682" customFormat="false" ht="14.25" hidden="false" customHeight="false" outlineLevel="0" collapsed="false">
      <c r="D2682" s="8" t="s">
        <v>3344</v>
      </c>
    </row>
    <row r="2683" customFormat="false" ht="14.25" hidden="false" customHeight="false" outlineLevel="0" collapsed="false">
      <c r="D2683" s="8" t="s">
        <v>3345</v>
      </c>
    </row>
    <row r="2684" customFormat="false" ht="14.25" hidden="false" customHeight="false" outlineLevel="0" collapsed="false">
      <c r="D2684" s="8" t="s">
        <v>3346</v>
      </c>
    </row>
    <row r="2685" customFormat="false" ht="14.25" hidden="false" customHeight="false" outlineLevel="0" collapsed="false">
      <c r="D2685" s="8" t="s">
        <v>3347</v>
      </c>
    </row>
    <row r="2686" customFormat="false" ht="14.25" hidden="false" customHeight="false" outlineLevel="0" collapsed="false">
      <c r="D2686" s="8" t="s">
        <v>3348</v>
      </c>
    </row>
    <row r="2687" customFormat="false" ht="14.25" hidden="false" customHeight="false" outlineLevel="0" collapsed="false">
      <c r="D2687" s="8" t="s">
        <v>3349</v>
      </c>
    </row>
    <row r="2688" customFormat="false" ht="14.25" hidden="false" customHeight="false" outlineLevel="0" collapsed="false">
      <c r="D2688" s="8" t="s">
        <v>3350</v>
      </c>
    </row>
    <row r="2689" customFormat="false" ht="14.25" hidden="false" customHeight="false" outlineLevel="0" collapsed="false">
      <c r="D2689" s="8" t="s">
        <v>3351</v>
      </c>
    </row>
    <row r="2690" customFormat="false" ht="14.25" hidden="false" customHeight="false" outlineLevel="0" collapsed="false">
      <c r="D2690" s="8" t="s">
        <v>3352</v>
      </c>
    </row>
    <row r="2691" customFormat="false" ht="14.25" hidden="false" customHeight="false" outlineLevel="0" collapsed="false">
      <c r="D2691" s="8" t="s">
        <v>3353</v>
      </c>
    </row>
    <row r="2692" customFormat="false" ht="14.25" hidden="false" customHeight="false" outlineLevel="0" collapsed="false">
      <c r="D2692" s="8" t="s">
        <v>3354</v>
      </c>
    </row>
    <row r="2693" customFormat="false" ht="14.25" hidden="false" customHeight="false" outlineLevel="0" collapsed="false">
      <c r="D2693" s="8" t="s">
        <v>3355</v>
      </c>
    </row>
    <row r="2694" customFormat="false" ht="14.25" hidden="false" customHeight="false" outlineLevel="0" collapsed="false">
      <c r="D2694" s="8" t="s">
        <v>3356</v>
      </c>
    </row>
    <row r="2695" customFormat="false" ht="14.25" hidden="false" customHeight="false" outlineLevel="0" collapsed="false">
      <c r="D2695" s="8" t="s">
        <v>3357</v>
      </c>
    </row>
    <row r="2696" customFormat="false" ht="14.25" hidden="false" customHeight="false" outlineLevel="0" collapsed="false">
      <c r="D2696" s="8" t="s">
        <v>3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2:55:14Z</dcterms:created>
  <dc:creator>Naoto Yoshioka</dc:creator>
  <dc:description/>
  <dc:language>en-US</dc:language>
  <cp:lastModifiedBy>Sarah Lodge</cp:lastModifiedBy>
  <cp:lastPrinted>1998-11-05T22:29:08Z</cp:lastPrinted>
  <cp:revision>0</cp:revision>
  <dc:subject/>
  <dc:title/>
</cp:coreProperties>
</file>